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I$264</definedName>
    <definedName function="false" hidden="false" localSheetId="0" name="_xlnm.Print_Titles" vbProcedure="false">'20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t xml:space="preserve">Приложение 1 к Постановлению 
Администрации города Пскова
 от _______2013 г. №______</t>
  </si>
  <si>
    <t xml:space="preserve">«Приложение № 1
к долгосрочной целевой программе «Благоустройство дворовых территорий» муниципального образования «Город Псков» на 2011 – 2013 годы</t>
  </si>
  <si>
    <t xml:space="preserve">Благоустройство дворовых территорий муниципального образования «Город Псков» на 2011 год</t>
  </si>
  <si>
    <t xml:space="preserve">№ п/п</t>
  </si>
  <si>
    <t xml:space="preserve">Наименование мероприятий</t>
  </si>
  <si>
    <t xml:space="preserve">Объем финансирования в 2011 году, тыс.рублей всего</t>
  </si>
  <si>
    <t xml:space="preserve">в том числе</t>
  </si>
  <si>
    <t xml:space="preserve">Площадь ремонта, кв.м.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, всего</t>
  </si>
  <si>
    <t xml:space="preserve">в том числе софинансирование к субсидиям из федерального бюджета </t>
  </si>
  <si>
    <t xml:space="preserve">внебюджетные источники</t>
  </si>
  <si>
    <t xml:space="preserve">Всего:</t>
  </si>
  <si>
    <t xml:space="preserve">I.</t>
  </si>
  <si>
    <t xml:space="preserve">Ремонт асфальтобетонного покрытия дворовых территорий, всего</t>
  </si>
  <si>
    <t xml:space="preserve">в том числе пообъектно:</t>
  </si>
  <si>
    <t xml:space="preserve">ул. Свердлова, 38</t>
  </si>
  <si>
    <t xml:space="preserve">ул. Советская, 54</t>
  </si>
  <si>
    <t xml:space="preserve">ул. Советская, 56/2</t>
  </si>
  <si>
    <t xml:space="preserve">ул. Советская, 9</t>
  </si>
  <si>
    <t xml:space="preserve">ул. Гоголя, 7</t>
  </si>
  <si>
    <t xml:space="preserve">ул. Гоголя, 9</t>
  </si>
  <si>
    <t xml:space="preserve">ул. Профсоюзная, 1</t>
  </si>
  <si>
    <t xml:space="preserve">ул. Профсоюзная, 3</t>
  </si>
  <si>
    <t xml:space="preserve">Октябрьский пр., 40 </t>
  </si>
  <si>
    <t xml:space="preserve">ул. Металлистов, 7</t>
  </si>
  <si>
    <t xml:space="preserve">ул. Металлистов, 3</t>
  </si>
  <si>
    <t xml:space="preserve">ул. Стахановская, 2</t>
  </si>
  <si>
    <t xml:space="preserve">Н. Васильева, 69а</t>
  </si>
  <si>
    <t xml:space="preserve">Н. Васильева, 69б</t>
  </si>
  <si>
    <t xml:space="preserve">ул. Новгородская, 26</t>
  </si>
  <si>
    <t xml:space="preserve">Плехановский посад, 67</t>
  </si>
  <si>
    <t xml:space="preserve">Н. Васильева, 71</t>
  </si>
  <si>
    <t xml:space="preserve">Н. Васильева, 75</t>
  </si>
  <si>
    <t xml:space="preserve">Октябрьский пр., 33а</t>
  </si>
  <si>
    <t xml:space="preserve">пер. Машиниста, 1</t>
  </si>
  <si>
    <t xml:space="preserve">ул. Бастионная, 12</t>
  </si>
  <si>
    <t xml:space="preserve">ул. Вокзальная, 44</t>
  </si>
  <si>
    <t xml:space="preserve">ул. Вокзальная, 46</t>
  </si>
  <si>
    <t xml:space="preserve">Октябрьский пр., 52</t>
  </si>
  <si>
    <t xml:space="preserve">ул. Карбышева, 2</t>
  </si>
  <si>
    <t xml:space="preserve">ул. Карбышева, 3</t>
  </si>
  <si>
    <t xml:space="preserve">ул. Боровая, 31</t>
  </si>
  <si>
    <t xml:space="preserve">ул. Боровая, 33</t>
  </si>
  <si>
    <t xml:space="preserve">ул. Боровая, 40а</t>
  </si>
  <si>
    <t xml:space="preserve">ул. Боровая, 42</t>
  </si>
  <si>
    <t xml:space="preserve">ул. Боровая, 44</t>
  </si>
  <si>
    <t xml:space="preserve">1-ая Поселочная, 13</t>
  </si>
  <si>
    <t xml:space="preserve">1-ая Поселочная, 15 </t>
  </si>
  <si>
    <t xml:space="preserve">ул. Шелгунова, 9/2</t>
  </si>
  <si>
    <t xml:space="preserve">ул. Шелгунова, 15</t>
  </si>
  <si>
    <t xml:space="preserve">ул. Лепешинского, 10</t>
  </si>
  <si>
    <t xml:space="preserve">ул. Я. Фабрициуса, 25</t>
  </si>
  <si>
    <t xml:space="preserve">ул. Металлистов, 30А</t>
  </si>
  <si>
    <t xml:space="preserve">ул. Металлистов, 32А </t>
  </si>
  <si>
    <t xml:space="preserve">ул. Советская, 104</t>
  </si>
  <si>
    <t xml:space="preserve">ул. Спортивная, 3</t>
  </si>
  <si>
    <t xml:space="preserve">ул. Спортивная, 5</t>
  </si>
  <si>
    <t xml:space="preserve">ул. 23 Июля, 8</t>
  </si>
  <si>
    <t xml:space="preserve">ул. 23 Июля, 10</t>
  </si>
  <si>
    <t xml:space="preserve"> пер. Зобова, 11</t>
  </si>
  <si>
    <t xml:space="preserve"> пер. Зобова, 21/2</t>
  </si>
  <si>
    <t xml:space="preserve">ул. Юбилейная, 16</t>
  </si>
  <si>
    <t xml:space="preserve">ул. Госпитальная, 17</t>
  </si>
  <si>
    <t xml:space="preserve">ул. Красноармейская, 22</t>
  </si>
  <si>
    <t xml:space="preserve">ул. Красноармейская, 22а</t>
  </si>
  <si>
    <t xml:space="preserve">ул. Красноармейская, 22б</t>
  </si>
  <si>
    <t xml:space="preserve">ул. Народная, 22</t>
  </si>
  <si>
    <t xml:space="preserve">Красноармейская, 33</t>
  </si>
  <si>
    <t xml:space="preserve">ул. Народная, 24</t>
  </si>
  <si>
    <t xml:space="preserve">ул. Народная, 10</t>
  </si>
  <si>
    <t xml:space="preserve">ул. Петровская, 49</t>
  </si>
  <si>
    <t xml:space="preserve">ул. Юбилейная, 69</t>
  </si>
  <si>
    <t xml:space="preserve">Рижский пр., 66</t>
  </si>
  <si>
    <t xml:space="preserve">Рижский пр., 68</t>
  </si>
  <si>
    <t xml:space="preserve">ул. Рокоссовского, 10</t>
  </si>
  <si>
    <t xml:space="preserve">ул. Рокоссовского, 12</t>
  </si>
  <si>
    <t xml:space="preserve">ул. Рокоссовского, 14</t>
  </si>
  <si>
    <t xml:space="preserve">Рижский пр., 73</t>
  </si>
  <si>
    <t xml:space="preserve">ул. Коммунальная, 64</t>
  </si>
  <si>
    <t xml:space="preserve">ул. Рокоссовского, 22</t>
  </si>
  <si>
    <t xml:space="preserve">ул. Рокоссовского, 24</t>
  </si>
  <si>
    <t xml:space="preserve">ул. Рокоссовского, 24а</t>
  </si>
  <si>
    <t xml:space="preserve">ул. Западная, 22</t>
  </si>
  <si>
    <t xml:space="preserve">ул. Западная, 20</t>
  </si>
  <si>
    <t xml:space="preserve">ул. Западная, 18</t>
  </si>
  <si>
    <t xml:space="preserve">ул. Рокоссовского, 11</t>
  </si>
  <si>
    <t xml:space="preserve">ул. Коммунальная, 54</t>
  </si>
  <si>
    <t xml:space="preserve">ул. Коммунальная, 54а</t>
  </si>
  <si>
    <t xml:space="preserve">ул. Коммунальная, 58а</t>
  </si>
  <si>
    <t xml:space="preserve">Рижский пр., 65</t>
  </si>
  <si>
    <t xml:space="preserve">ул. Западная, 8</t>
  </si>
  <si>
    <t xml:space="preserve">ул. Кузбасской дивизии, 40</t>
  </si>
  <si>
    <t xml:space="preserve">ул. Кузбасской дивизии, 48</t>
  </si>
  <si>
    <t xml:space="preserve">ул. Кузбасской дивизии, 50 </t>
  </si>
  <si>
    <t xml:space="preserve">ул. Кузбасской дивизии, 30</t>
  </si>
  <si>
    <t xml:space="preserve">Коммунальная, 47</t>
  </si>
  <si>
    <t xml:space="preserve">Коммунальная, 53</t>
  </si>
  <si>
    <t xml:space="preserve">ул. Юбилейная, 50</t>
  </si>
  <si>
    <t xml:space="preserve">ул. Юбилейная, 52</t>
  </si>
  <si>
    <t xml:space="preserve">Рижский пр., 57</t>
  </si>
  <si>
    <t xml:space="preserve">Рижский пр., 54</t>
  </si>
  <si>
    <t xml:space="preserve">Рижский пр., 54а</t>
  </si>
  <si>
    <t xml:space="preserve">ул. Юбилейная, 71а</t>
  </si>
  <si>
    <t xml:space="preserve">ул. Юбилейная, 87</t>
  </si>
  <si>
    <t xml:space="preserve">Рижский пр., 41</t>
  </si>
  <si>
    <t xml:space="preserve">ул. Народная, 27</t>
  </si>
  <si>
    <t xml:space="preserve">ул. Народная, 29</t>
  </si>
  <si>
    <t xml:space="preserve">ул. Петровская, 10</t>
  </si>
  <si>
    <t xml:space="preserve">ул. Петровская, 12</t>
  </si>
  <si>
    <t xml:space="preserve">ул. Петровская, 37</t>
  </si>
  <si>
    <t xml:space="preserve">ул. Коммунальная, 9</t>
  </si>
  <si>
    <t xml:space="preserve">ул. Коммунальная, 10</t>
  </si>
  <si>
    <t xml:space="preserve">ул. Коммунальная, 12</t>
  </si>
  <si>
    <t xml:space="preserve">ул. Коммунальная, 11</t>
  </si>
  <si>
    <t xml:space="preserve">ул. Коммунальная, 14</t>
  </si>
  <si>
    <t xml:space="preserve">ул. Пароменская, 15</t>
  </si>
  <si>
    <t xml:space="preserve">ул. Пароменская, 17</t>
  </si>
  <si>
    <t xml:space="preserve">ул. Пароменская, 19</t>
  </si>
  <si>
    <t xml:space="preserve">ул. Ижорского батальона, 10</t>
  </si>
  <si>
    <t xml:space="preserve">ул. Ижорского батальона, 8</t>
  </si>
  <si>
    <t xml:space="preserve">ул. О. Кошевого, 19</t>
  </si>
  <si>
    <t xml:space="preserve">ул. О. Кошевого, 21</t>
  </si>
  <si>
    <t xml:space="preserve">ул. Герцена, 8</t>
  </si>
  <si>
    <t xml:space="preserve">ул. Герцена, 14</t>
  </si>
  <si>
    <t xml:space="preserve">ул. Волкова, 1</t>
  </si>
  <si>
    <t xml:space="preserve">ул. Волкова, 3</t>
  </si>
  <si>
    <t xml:space="preserve">ул. Звездная, 11а</t>
  </si>
  <si>
    <t xml:space="preserve">ул. Звездная, 2</t>
  </si>
  <si>
    <t xml:space="preserve">Сиреневый бульвар, 7</t>
  </si>
  <si>
    <t xml:space="preserve">Сиреневый бульвар, 13</t>
  </si>
  <si>
    <t xml:space="preserve">Сиреневый бульвар, 17</t>
  </si>
  <si>
    <t xml:space="preserve">Сиреневый бульвар, 1</t>
  </si>
  <si>
    <t xml:space="preserve">ул. Труда, 73а</t>
  </si>
  <si>
    <t xml:space="preserve">ул. Новоселов, 42</t>
  </si>
  <si>
    <t xml:space="preserve">ул. Новоселов, 17</t>
  </si>
  <si>
    <t xml:space="preserve">ул. Новоселов, 38</t>
  </si>
  <si>
    <t xml:space="preserve">ул. Новоселов, 40</t>
  </si>
  <si>
    <t xml:space="preserve">ул. Новоселов, 5</t>
  </si>
  <si>
    <t xml:space="preserve">ул. Новоселов, 9</t>
  </si>
  <si>
    <t xml:space="preserve">ул. Новоселов, 11</t>
  </si>
  <si>
    <t xml:space="preserve">ул. Труда, 39</t>
  </si>
  <si>
    <t xml:space="preserve">ул. Текстильная, 4</t>
  </si>
  <si>
    <t xml:space="preserve">ул. Индустриальная, 3</t>
  </si>
  <si>
    <t xml:space="preserve">ул. Инженерная, 66</t>
  </si>
  <si>
    <t xml:space="preserve">ул. Инженерная, 68</t>
  </si>
  <si>
    <t xml:space="preserve">Инженерная, 62, 62A</t>
  </si>
  <si>
    <t xml:space="preserve">ул. Инженерная, 14</t>
  </si>
  <si>
    <t xml:space="preserve">ул. Инженерная, 16</t>
  </si>
  <si>
    <t xml:space="preserve">ул. Индустриальная, 2</t>
  </si>
  <si>
    <t xml:space="preserve">ул. Индустриальная, 2а</t>
  </si>
  <si>
    <t xml:space="preserve">ул. Индустриальная, 2б</t>
  </si>
  <si>
    <t xml:space="preserve">II.</t>
  </si>
  <si>
    <t xml:space="preserve">Ремонт асфальтобетонного покрытия проездов к дворовым территориям, всего</t>
  </si>
  <si>
    <t xml:space="preserve">дворовой проезд к домам ДОС 76-28,29</t>
  </si>
  <si>
    <t xml:space="preserve">дворовый проезд от ул. А. Алехнина до дома № 15 по ул. А. Алехина</t>
  </si>
  <si>
    <t xml:space="preserve">межквартальный проезд от дома № 2 по ул. А.Алехина до дома № 10 по ул. А. Алехина</t>
  </si>
  <si>
    <t xml:space="preserve">дворовой проезд от дома № 35 по ул. Ижорского батальона до дома № 39 по ул. Ижорского батальона</t>
  </si>
  <si>
    <t xml:space="preserve">межквартальный проезд от пересечения ул. А.Алехина с ул. Технической до дома № 24 по ул. А. Алехина</t>
  </si>
  <si>
    <t xml:space="preserve">межкваритальный проезд от ул. А. Алехина, 24 до ул. Л. Поземского (ЦТП)</t>
  </si>
  <si>
    <t xml:space="preserve">дворовой проезд от ул. Звездная, 7 до ул. Труда, 73, 73а</t>
  </si>
  <si>
    <t xml:space="preserve">дворовой проезд от д. № 7 по ул. Новоселов до д. № 11а по ул. Новоселов</t>
  </si>
  <si>
    <t xml:space="preserve">проезд к жилым домам от ул. Алтаева, 22 до ул. Новоселов, 11а</t>
  </si>
  <si>
    <t xml:space="preserve">внутридворовой проезд от д. № 37 по ул. Народной до д. № 69б по ул. Юбилейной</t>
  </si>
  <si>
    <t xml:space="preserve">проезд к домам № 14, 16 по ул. Юбилейной и дому № 13 по пер. Зобова</t>
  </si>
  <si>
    <t xml:space="preserve">внутридворовой проезд от д. № 28 по ул. Конная до д. № 23 по ул. Р.Люксембург</t>
  </si>
  <si>
    <t xml:space="preserve">дворовой проезд от д. № 57 до
 д. № 67 по ул. Юбилейной</t>
  </si>
  <si>
    <t xml:space="preserve">проездот дома № 61 до дома № 67 по ул. Юбилейной</t>
  </si>
  <si>
    <t xml:space="preserve">ул. Рокоссовского, 6 (проезд)</t>
  </si>
  <si>
    <t xml:space="preserve">Рижский пр., 89 (проезд)</t>
  </si>
  <si>
    <t xml:space="preserve">проезд к жилым домам № 18, 20, 22 по ул. Западная</t>
  </si>
  <si>
    <t xml:space="preserve">дворовой проезд от дома № 52 по ул. Коммунальной до дома № 58 по ул. Юбилейной</t>
  </si>
  <si>
    <t xml:space="preserve">дворовой проезд от дома № 41 по Рижскому пр. до дома № 32 по ул. Коммунальная</t>
  </si>
  <si>
    <t xml:space="preserve">дворовой проезд от дома № 28 по ул. Коммунальная до дома № 31 по Рижскому пр.</t>
  </si>
  <si>
    <t xml:space="preserve">III.</t>
  </si>
  <si>
    <t xml:space="preserve">Комплексное благоустройство дворовых территорий и проездов к ним, всего</t>
  </si>
  <si>
    <t xml:space="preserve">-</t>
  </si>
  <si>
    <t xml:space="preserve">Октябрьский пр. 19, 19а, 19б</t>
  </si>
  <si>
    <t xml:space="preserve">IV.</t>
  </si>
  <si>
    <t xml:space="preserve">Разработка проектно-сметной документации на благоустройство дворовых территорий</t>
  </si>
  <si>
    <t xml:space="preserve">V.</t>
  </si>
  <si>
    <t xml:space="preserve">Устройство детских игровых площадок, всего</t>
  </si>
  <si>
    <t xml:space="preserve">ул. Советская, 35</t>
  </si>
  <si>
    <t xml:space="preserve">ул. Советская, 53/15</t>
  </si>
  <si>
    <t xml:space="preserve">ул. Стахановская, 16</t>
  </si>
  <si>
    <t xml:space="preserve">ул. Бастионная, 27</t>
  </si>
  <si>
    <t xml:space="preserve">ул. Рокоссовского, 40</t>
  </si>
  <si>
    <t xml:space="preserve">ул. Коммунальная, 35 
(ГУ "Детская областная больница"</t>
  </si>
  <si>
    <t xml:space="preserve">ул. Труда (Зеленая зона 
у церкви Неруктворного образа)</t>
  </si>
  <si>
    <t xml:space="preserve">парк "Куопио"</t>
  </si>
  <si>
    <t xml:space="preserve">ул. Я.Райниса, 54</t>
  </si>
  <si>
    <t xml:space="preserve">ул. Л.Поземского, 61 - ул. А.Невского, 3</t>
  </si>
  <si>
    <t xml:space="preserve">Октябрьский пр., 22</t>
  </si>
  <si>
    <t xml:space="preserve">ул. Гоголя, 5 - ул. Свердлова, 38</t>
  </si>
  <si>
    <t xml:space="preserve">ул. Гражданская, 11а-11б</t>
  </si>
  <si>
    <t xml:space="preserve">ул. Гражданская, 18</t>
  </si>
  <si>
    <t xml:space="preserve">ул. Металлистов, 30а-32а</t>
  </si>
  <si>
    <t xml:space="preserve">ул. Стахановская, 4-6-9; ул.Я.Фабрициуса, 7</t>
  </si>
  <si>
    <t xml:space="preserve">Плехановский посад, 71-75</t>
  </si>
  <si>
    <t xml:space="preserve">Новгородская, 30</t>
  </si>
  <si>
    <t xml:space="preserve">ул. Н.Васильева, 71б</t>
  </si>
  <si>
    <t xml:space="preserve">Кресты, ДОС, 127-131</t>
  </si>
  <si>
    <t xml:space="preserve">пер. Зеленый, 3-5; Лесная, 11</t>
  </si>
  <si>
    <t xml:space="preserve">Ленинградское шоссе, 49</t>
  </si>
  <si>
    <t xml:space="preserve">ул. Боровая, 16</t>
  </si>
  <si>
    <t xml:space="preserve">ул. Щелгунова, 7-9/2-15</t>
  </si>
  <si>
    <t xml:space="preserve">пер. Машиниста, 7</t>
  </si>
  <si>
    <t xml:space="preserve">ул. Зональная, 9</t>
  </si>
  <si>
    <t xml:space="preserve">ул. Западная, 2-2а, 3в; Рижский пр., 65</t>
  </si>
  <si>
    <t xml:space="preserve">ул. Западная, 12-14-14а</t>
  </si>
  <si>
    <t xml:space="preserve">ул. Западная, 22 - ул. Байкова, 2-2/22-4</t>
  </si>
  <si>
    <t xml:space="preserve">ул. Печорская, 5-5а-7; ул. Коммунальная, 58</t>
  </si>
  <si>
    <t xml:space="preserve">Рижский пр., 29-31</t>
  </si>
  <si>
    <t xml:space="preserve">Рижский пр., 31-35-37</t>
  </si>
  <si>
    <t xml:space="preserve">Рижский пр., 44-46</t>
  </si>
  <si>
    <t xml:space="preserve">Рижский пр., 53-55-63</t>
  </si>
  <si>
    <t xml:space="preserve">Рижский пр., 66-68</t>
  </si>
  <si>
    <t xml:space="preserve">Рижский пр., 79-79а</t>
  </si>
  <si>
    <t xml:space="preserve">Рижский пр., 85-87-87а-95</t>
  </si>
  <si>
    <t xml:space="preserve">ул. Рокоссовского, 32</t>
  </si>
  <si>
    <t xml:space="preserve">ул. Коммунальная, 32-38-40</t>
  </si>
  <si>
    <t xml:space="preserve">ул. Коммунальная, 61-63-65;
ул. Западная, 13</t>
  </si>
  <si>
    <t xml:space="preserve">ул. Коммунальная, 77-77/1; 
ул. Рокоссовского, 1</t>
  </si>
  <si>
    <t xml:space="preserve">ул. Байкова, 3-5</t>
  </si>
  <si>
    <t xml:space="preserve">ул. Кузбасской дивизии, 38-40</t>
  </si>
  <si>
    <t xml:space="preserve">ул. Кузбасской дивизии, 26;
ул. Коммунальная, 45</t>
  </si>
  <si>
    <t xml:space="preserve">ул. Дачная, 3-5</t>
  </si>
  <si>
    <t xml:space="preserve">ул. Юбилейная, 14-16</t>
  </si>
  <si>
    <t xml:space="preserve">ул. Юбилейная, 58-60-62</t>
  </si>
  <si>
    <t xml:space="preserve">ул. Юбилейная, 77</t>
  </si>
  <si>
    <t xml:space="preserve">ул. Юбилейная, 73-75; Рижский пр., 51а</t>
  </si>
  <si>
    <t xml:space="preserve">ул. Красноармейская, 12а-14а</t>
  </si>
  <si>
    <t xml:space="preserve">ул. М.Горького, 7-9-11-19</t>
  </si>
  <si>
    <t xml:space="preserve">ул. М.Горького, 20/7 - ул. Р.Люксембург</t>
  </si>
  <si>
    <t xml:space="preserve">ул. М.Горького, 41-9</t>
  </si>
  <si>
    <t xml:space="preserve">Ольгинская н6аб., 9 - М.Горького, 14/6</t>
  </si>
  <si>
    <t xml:space="preserve">ул. Киселева, 29/23; ул. Р.Люксембург, 27а</t>
  </si>
  <si>
    <t xml:space="preserve">ул. Народная, 22; 
ул. Красноармейская, 33-35</t>
  </si>
  <si>
    <t xml:space="preserve">ул. Шестака, 26</t>
  </si>
  <si>
    <t xml:space="preserve">ул. Пароменская, 12/27</t>
  </si>
  <si>
    <t xml:space="preserve">ул. Пароменская, 17 - 19</t>
  </si>
  <si>
    <t xml:space="preserve">ул. Петровская, 29-31; 
ул. Коммунальная, 14-14а</t>
  </si>
  <si>
    <t xml:space="preserve">ул. Алтаева, 3-5-7</t>
  </si>
  <si>
    <t xml:space="preserve">ул. Алтаева, 12-14-16-18-20</t>
  </si>
  <si>
    <t xml:space="preserve">ул. Инженерная, 62-62а</t>
  </si>
  <si>
    <t xml:space="preserve">ул. Индустриальная, 2а-2б-4</t>
  </si>
  <si>
    <t xml:space="preserve">ул. Гущина, 6-8; 
ул. Ипподромная, 125-127-131</t>
  </si>
  <si>
    <t xml:space="preserve">ул. Л.Поземского, 62 - ул. О.Кошевого, 23</t>
  </si>
  <si>
    <t xml:space="preserve">ул. Л.Поземского, 116</t>
  </si>
  <si>
    <t xml:space="preserve">ул. Волкова ,1-3</t>
  </si>
  <si>
    <t xml:space="preserve">ул. Ижорского батальона, 43-45-47-49</t>
  </si>
  <si>
    <t xml:space="preserve">ул. Алёхина, 24 - ул. Техническая, 15</t>
  </si>
  <si>
    <t xml:space="preserve">ул. Звездная, 15-15а-13</t>
  </si>
  <si>
    <t xml:space="preserve">проспект Энтузиастов, 3-5-7</t>
  </si>
  <si>
    <t xml:space="preserve">ул. Труда, 20-22</t>
  </si>
  <si>
    <t xml:space="preserve">ул. Труда, 55</t>
  </si>
  <si>
    <t xml:space="preserve">ул. Труда, 67-69-73-73а; ул. Звездная, 7</t>
  </si>
  <si>
    <t xml:space="preserve">ул. Текстильная, 14-16</t>
  </si>
  <si>
    <t xml:space="preserve">ул. Новоселов, 11а</t>
  </si>
  <si>
    <t xml:space="preserve">ул. Новоселов, 17-19-21</t>
  </si>
  <si>
    <t xml:space="preserve">».</t>
  </si>
  <si>
    <t xml:space="preserve">Глава Администрации города Пскова</t>
  </si>
  <si>
    <t xml:space="preserve">И.С. Чередни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0.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2011" xfId="20"/>
    <cellStyle name="Обычный_План дв.т. 06.07.2010 на 105,069 мл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G267" activeCellId="0" sqref="G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2" min="11" style="0" width="10.56"/>
    <col collapsed="false" customWidth="true" hidden="false" outlineLevel="0" max="15" min="15" style="0" width="11.7"/>
    <col collapsed="false" customWidth="true" hidden="false" outlineLevel="0" max="19" min="19" style="0" width="9.14"/>
    <col collapsed="false" customWidth="true" hidden="false" outlineLevel="0" max="22" min="22" style="0" width="9.14"/>
    <col collapsed="false" customWidth="true" hidden="false" outlineLevel="0" max="24" min="24" style="0" width="9.14"/>
    <col collapsed="false" customWidth="true" hidden="false" outlineLevel="0" max="26" min="26" style="0" width="9.14"/>
  </cols>
  <sheetData>
    <row r="1" customFormat="false" ht="51" hidden="false" customHeight="true" outlineLevel="0" collapsed="false">
      <c r="F1" s="1" t="s">
        <v>0</v>
      </c>
      <c r="G1" s="1"/>
      <c r="H1" s="1"/>
      <c r="I1" s="1"/>
    </row>
    <row r="3" customFormat="false" ht="51.75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2"/>
      <c r="B4" s="3"/>
      <c r="C4" s="5"/>
      <c r="D4" s="5"/>
      <c r="E4" s="5"/>
      <c r="F4" s="6"/>
      <c r="G4" s="6"/>
      <c r="H4" s="6"/>
      <c r="I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/>
      <c r="F7" s="9"/>
      <c r="G7" s="9"/>
      <c r="H7" s="9"/>
      <c r="I7" s="10" t="s">
        <v>7</v>
      </c>
    </row>
    <row r="8" customFormat="false" ht="101.25" hidden="false" customHeight="true" outlineLevel="0" collapsed="false">
      <c r="A8" s="8"/>
      <c r="B8" s="9"/>
      <c r="C8" s="9"/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0"/>
    </row>
    <row r="9" customFormat="false" ht="16.5" hidden="false" customHeight="tru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</row>
    <row r="10" customFormat="false" ht="17.25" hidden="false" customHeight="true" outlineLevel="0" collapsed="false">
      <c r="A10" s="16"/>
      <c r="B10" s="17" t="s">
        <v>13</v>
      </c>
      <c r="C10" s="18" t="n">
        <f aca="false">D10+E10+F10+H10</f>
        <v>113442.76765</v>
      </c>
      <c r="D10" s="18" t="n">
        <f aca="false">D11+D149+D171+D174+D175</f>
        <v>97130.62885</v>
      </c>
      <c r="E10" s="18" t="n">
        <f aca="false">E11+E149+E171+E174+E175</f>
        <v>0</v>
      </c>
      <c r="F10" s="18" t="n">
        <f aca="false">F11+F149+F171+F174+F175</f>
        <v>5112.1388</v>
      </c>
      <c r="G10" s="18" t="n">
        <f aca="false">G11+G149+G171+G174+G175</f>
        <v>5112.1388</v>
      </c>
      <c r="H10" s="18" t="n">
        <f aca="false">H11+H149+H171+H174+H175</f>
        <v>11200</v>
      </c>
      <c r="I10" s="19" t="n">
        <f aca="false">I11+I149</f>
        <v>125355</v>
      </c>
    </row>
    <row r="11" customFormat="false" ht="35.25" hidden="false" customHeight="true" outlineLevel="0" collapsed="false">
      <c r="A11" s="16" t="s">
        <v>14</v>
      </c>
      <c r="B11" s="20" t="s">
        <v>15</v>
      </c>
      <c r="C11" s="21" t="n">
        <f aca="false">SUM(C13:C148)</f>
        <v>70923.963</v>
      </c>
      <c r="D11" s="21" t="n">
        <f aca="false">SUM(D13:D148)</f>
        <v>67377.7641</v>
      </c>
      <c r="E11" s="21" t="n">
        <f aca="false">SUM(E13:E148)</f>
        <v>0</v>
      </c>
      <c r="F11" s="21" t="n">
        <f aca="false">SUM(F13:F148)</f>
        <v>3546.19855</v>
      </c>
      <c r="G11" s="21" t="n">
        <f aca="false">SUM(G13:G148)</f>
        <v>3546.19855</v>
      </c>
      <c r="H11" s="21" t="n">
        <f aca="false">SUM(H13:H148)</f>
        <v>0</v>
      </c>
      <c r="I11" s="22" t="n">
        <f aca="false">SUM(I13:I148)</f>
        <v>93556.5</v>
      </c>
      <c r="K11" s="23"/>
      <c r="L11" s="24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.75" hidden="false" customHeight="true" outlineLevel="0" collapsed="false">
      <c r="A12" s="25"/>
      <c r="B12" s="26" t="s">
        <v>16</v>
      </c>
      <c r="C12" s="26"/>
      <c r="D12" s="26"/>
      <c r="E12" s="26"/>
      <c r="F12" s="26"/>
      <c r="G12" s="26"/>
      <c r="H12" s="26"/>
      <c r="I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5" hidden="false" customHeight="false" outlineLevel="0" collapsed="false">
      <c r="A13" s="27" t="n">
        <v>1</v>
      </c>
      <c r="B13" s="28" t="s">
        <v>17</v>
      </c>
      <c r="C13" s="29" t="n">
        <v>729.661</v>
      </c>
      <c r="D13" s="30" t="n">
        <f aca="false">C13*0.95</f>
        <v>693.17795</v>
      </c>
      <c r="E13" s="31" t="n">
        <v>0</v>
      </c>
      <c r="F13" s="32" t="n">
        <f aca="false">C13*0.05</f>
        <v>36.48305</v>
      </c>
      <c r="G13" s="30" t="n">
        <f aca="false">F13</f>
        <v>36.48305</v>
      </c>
      <c r="H13" s="30" t="n">
        <v>0</v>
      </c>
      <c r="I13" s="33" t="n">
        <v>1000</v>
      </c>
      <c r="K13" s="23"/>
      <c r="L13" s="3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5" hidden="false" customHeight="false" outlineLevel="0" collapsed="false">
      <c r="A14" s="27" t="n">
        <f aca="false">A13+1</f>
        <v>2</v>
      </c>
      <c r="B14" s="35" t="s">
        <v>18</v>
      </c>
      <c r="C14" s="29" t="n">
        <v>461.091</v>
      </c>
      <c r="D14" s="30" t="n">
        <f aca="false">C14*0.95</f>
        <v>438.03645</v>
      </c>
      <c r="E14" s="31" t="n">
        <v>0</v>
      </c>
      <c r="F14" s="32" t="n">
        <f aca="false">C14*0.05</f>
        <v>23.05455</v>
      </c>
      <c r="G14" s="30" t="n">
        <f aca="false">F14</f>
        <v>23.05455</v>
      </c>
      <c r="H14" s="30" t="n">
        <v>0</v>
      </c>
      <c r="I14" s="33" t="n">
        <v>640</v>
      </c>
      <c r="K14" s="23"/>
      <c r="L14" s="36"/>
      <c r="M14" s="36"/>
      <c r="N14" s="36"/>
      <c r="O14" s="36"/>
      <c r="P14" s="36"/>
      <c r="Q14" s="37"/>
      <c r="R14" s="36"/>
      <c r="S14" s="37"/>
      <c r="T14" s="37"/>
      <c r="U14" s="36"/>
      <c r="V14" s="37"/>
      <c r="W14" s="38"/>
      <c r="X14" s="37"/>
      <c r="Y14" s="39"/>
      <c r="Z14" s="36"/>
    </row>
    <row r="15" customFormat="false" ht="15" hidden="false" customHeight="false" outlineLevel="0" collapsed="false">
      <c r="A15" s="27" t="n">
        <f aca="false">A14+1</f>
        <v>3</v>
      </c>
      <c r="B15" s="35" t="s">
        <v>19</v>
      </c>
      <c r="C15" s="29" t="n">
        <v>223.157</v>
      </c>
      <c r="D15" s="30" t="n">
        <f aca="false">C15*0.95</f>
        <v>211.99915</v>
      </c>
      <c r="E15" s="31" t="n">
        <v>0</v>
      </c>
      <c r="F15" s="32" t="n">
        <f aca="false">C15*0.05</f>
        <v>11.15785</v>
      </c>
      <c r="G15" s="30" t="n">
        <f aca="false">F15</f>
        <v>11.15785</v>
      </c>
      <c r="H15" s="30" t="n">
        <v>0</v>
      </c>
      <c r="I15" s="33" t="n">
        <v>300</v>
      </c>
      <c r="K15" s="23"/>
      <c r="L15" s="36"/>
      <c r="M15" s="36"/>
      <c r="N15" s="36"/>
      <c r="O15" s="36"/>
      <c r="P15" s="36"/>
      <c r="Q15" s="37"/>
      <c r="R15" s="36"/>
      <c r="S15" s="37"/>
      <c r="T15" s="37"/>
      <c r="U15" s="36"/>
      <c r="V15" s="37"/>
      <c r="W15" s="38"/>
      <c r="X15" s="37"/>
      <c r="Y15" s="37"/>
      <c r="Z15" s="36"/>
    </row>
    <row r="16" customFormat="false" ht="15" hidden="false" customHeight="false" outlineLevel="0" collapsed="false">
      <c r="A16" s="27" t="n">
        <f aca="false">A15+1</f>
        <v>4</v>
      </c>
      <c r="B16" s="35" t="s">
        <v>20</v>
      </c>
      <c r="C16" s="29" t="n">
        <v>430.44</v>
      </c>
      <c r="D16" s="30" t="n">
        <f aca="false">C16*0.95</f>
        <v>408.918</v>
      </c>
      <c r="E16" s="31" t="n">
        <v>0</v>
      </c>
      <c r="F16" s="32" t="n">
        <f aca="false">C16*0.05</f>
        <v>21.522</v>
      </c>
      <c r="G16" s="30" t="n">
        <f aca="false">F16</f>
        <v>21.522</v>
      </c>
      <c r="H16" s="30" t="n">
        <v>0</v>
      </c>
      <c r="I16" s="33" t="n">
        <v>547</v>
      </c>
      <c r="K16" s="23"/>
      <c r="L16" s="36"/>
      <c r="M16" s="36"/>
      <c r="N16" s="36"/>
      <c r="O16" s="36"/>
      <c r="P16" s="36"/>
      <c r="Q16" s="37"/>
      <c r="R16" s="36"/>
      <c r="S16" s="37"/>
      <c r="T16" s="37"/>
      <c r="U16" s="36"/>
      <c r="V16" s="36"/>
      <c r="W16" s="38"/>
      <c r="X16" s="37"/>
      <c r="Y16" s="36"/>
      <c r="Z16" s="36"/>
    </row>
    <row r="17" customFormat="false" ht="15" hidden="false" customHeight="false" outlineLevel="0" collapsed="false">
      <c r="A17" s="27" t="n">
        <f aca="false">A16+1</f>
        <v>5</v>
      </c>
      <c r="B17" s="35" t="s">
        <v>21</v>
      </c>
      <c r="C17" s="29" t="n">
        <v>338.112</v>
      </c>
      <c r="D17" s="30" t="n">
        <f aca="false">C17*0.95</f>
        <v>321.2064</v>
      </c>
      <c r="E17" s="31" t="n">
        <v>0</v>
      </c>
      <c r="F17" s="32" t="n">
        <f aca="false">C17*0.05</f>
        <v>16.9056</v>
      </c>
      <c r="G17" s="30" t="n">
        <f aca="false">F17</f>
        <v>16.9056</v>
      </c>
      <c r="H17" s="30" t="n">
        <v>0</v>
      </c>
      <c r="I17" s="33" t="n">
        <v>500</v>
      </c>
      <c r="K17" s="34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5" hidden="false" customHeight="false" outlineLevel="0" collapsed="false">
      <c r="A18" s="27" t="n">
        <f aca="false">A17+1</f>
        <v>6</v>
      </c>
      <c r="B18" s="35" t="s">
        <v>22</v>
      </c>
      <c r="C18" s="29" t="n">
        <v>405.126</v>
      </c>
      <c r="D18" s="30" t="n">
        <f aca="false">C18*0.95</f>
        <v>384.8697</v>
      </c>
      <c r="E18" s="31" t="n">
        <v>0</v>
      </c>
      <c r="F18" s="32" t="n">
        <f aca="false">C18*0.05</f>
        <v>20.2563</v>
      </c>
      <c r="G18" s="30" t="n">
        <f aca="false">F18</f>
        <v>20.2563</v>
      </c>
      <c r="H18" s="30" t="n">
        <v>0</v>
      </c>
      <c r="I18" s="33" t="n">
        <v>603</v>
      </c>
      <c r="K18" s="34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5" hidden="false" customHeight="false" outlineLevel="0" collapsed="false">
      <c r="A19" s="27" t="n">
        <f aca="false">A18+1</f>
        <v>7</v>
      </c>
      <c r="B19" s="35" t="s">
        <v>23</v>
      </c>
      <c r="C19" s="29" t="n">
        <v>196.767</v>
      </c>
      <c r="D19" s="30" t="n">
        <f aca="false">C19*0.95</f>
        <v>186.92865</v>
      </c>
      <c r="E19" s="31" t="n">
        <v>0</v>
      </c>
      <c r="F19" s="32" t="n">
        <f aca="false">C19*0.05</f>
        <v>9.83835</v>
      </c>
      <c r="G19" s="30" t="n">
        <f aca="false">F19</f>
        <v>9.83835</v>
      </c>
      <c r="H19" s="30" t="n">
        <v>0</v>
      </c>
      <c r="I19" s="33" t="n">
        <v>281</v>
      </c>
      <c r="K19" s="23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5" hidden="false" customHeight="false" outlineLevel="0" collapsed="false">
      <c r="A20" s="27" t="n">
        <f aca="false">A19+1</f>
        <v>8</v>
      </c>
      <c r="B20" s="35" t="s">
        <v>24</v>
      </c>
      <c r="C20" s="29" t="n">
        <v>184.889</v>
      </c>
      <c r="D20" s="30" t="n">
        <f aca="false">C20*0.95</f>
        <v>175.64455</v>
      </c>
      <c r="E20" s="31" t="n">
        <v>0</v>
      </c>
      <c r="F20" s="32" t="n">
        <f aca="false">C20*0.05</f>
        <v>9.24445</v>
      </c>
      <c r="G20" s="30" t="n">
        <f aca="false">F20</f>
        <v>9.24445</v>
      </c>
      <c r="H20" s="30" t="n">
        <v>0</v>
      </c>
      <c r="I20" s="33" t="n">
        <v>255</v>
      </c>
      <c r="K20" s="34"/>
      <c r="L20" s="36"/>
      <c r="M20" s="36"/>
      <c r="N20" s="36"/>
      <c r="O20" s="36"/>
      <c r="P20" s="36"/>
      <c r="Q20" s="36"/>
      <c r="R20" s="36"/>
      <c r="S20" s="37"/>
      <c r="T20" s="36"/>
      <c r="U20" s="37"/>
      <c r="V20" s="37"/>
      <c r="W20" s="36"/>
      <c r="X20" s="37"/>
      <c r="Y20" s="38"/>
      <c r="Z20" s="37"/>
      <c r="AA20" s="39"/>
      <c r="AB20" s="36"/>
    </row>
    <row r="21" customFormat="false" ht="15" hidden="false" customHeight="false" outlineLevel="0" collapsed="false">
      <c r="A21" s="27" t="n">
        <f aca="false">A20+1</f>
        <v>9</v>
      </c>
      <c r="B21" s="40" t="s">
        <v>25</v>
      </c>
      <c r="C21" s="41" t="n">
        <v>448.812</v>
      </c>
      <c r="D21" s="30" t="n">
        <f aca="false">C21*0.95</f>
        <v>426.3714</v>
      </c>
      <c r="E21" s="31" t="n">
        <v>0</v>
      </c>
      <c r="F21" s="32" t="n">
        <f aca="false">C21*0.05</f>
        <v>22.4406</v>
      </c>
      <c r="G21" s="30" t="n">
        <f aca="false">F21</f>
        <v>22.4406</v>
      </c>
      <c r="H21" s="30" t="n">
        <v>0</v>
      </c>
      <c r="I21" s="42" t="n">
        <v>558</v>
      </c>
      <c r="K21" s="34"/>
      <c r="L21" s="34"/>
      <c r="M21" s="23"/>
      <c r="N21" s="36"/>
      <c r="O21" s="36"/>
      <c r="P21" s="36"/>
      <c r="Q21" s="36"/>
      <c r="R21" s="36"/>
      <c r="S21" s="37"/>
      <c r="T21" s="36"/>
      <c r="U21" s="37"/>
      <c r="V21" s="37"/>
      <c r="W21" s="36"/>
      <c r="X21" s="37"/>
      <c r="Y21" s="38"/>
      <c r="Z21" s="37"/>
      <c r="AA21" s="37"/>
      <c r="AB21" s="36"/>
    </row>
    <row r="22" customFormat="false" ht="15" hidden="false" customHeight="false" outlineLevel="0" collapsed="false">
      <c r="A22" s="27" t="n">
        <f aca="false">A21+1</f>
        <v>10</v>
      </c>
      <c r="B22" s="43" t="s">
        <v>26</v>
      </c>
      <c r="C22" s="44" t="n">
        <v>369.752</v>
      </c>
      <c r="D22" s="30" t="n">
        <f aca="false">C22*0.95</f>
        <v>351.2644</v>
      </c>
      <c r="E22" s="31" t="n">
        <v>0</v>
      </c>
      <c r="F22" s="32" t="n">
        <f aca="false">C22*0.05</f>
        <v>18.4876</v>
      </c>
      <c r="G22" s="30" t="n">
        <f aca="false">F22</f>
        <v>18.4876</v>
      </c>
      <c r="H22" s="30" t="n">
        <v>0</v>
      </c>
      <c r="I22" s="45" t="n">
        <v>522.3</v>
      </c>
      <c r="K22" s="46"/>
      <c r="L22" s="46"/>
      <c r="N22" s="36"/>
      <c r="O22" s="36"/>
      <c r="P22" s="36"/>
      <c r="Q22" s="36"/>
      <c r="R22" s="36"/>
      <c r="S22" s="37"/>
      <c r="T22" s="36"/>
      <c r="U22" s="37"/>
      <c r="V22" s="37"/>
      <c r="W22" s="36"/>
      <c r="X22" s="36"/>
      <c r="Y22" s="38"/>
      <c r="Z22" s="37"/>
      <c r="AA22" s="36"/>
      <c r="AB22" s="36"/>
    </row>
    <row r="23" customFormat="false" ht="15" hidden="false" customHeight="false" outlineLevel="0" collapsed="false">
      <c r="A23" s="27" t="n">
        <f aca="false">A22+1</f>
        <v>11</v>
      </c>
      <c r="B23" s="43" t="s">
        <v>27</v>
      </c>
      <c r="C23" s="44" t="n">
        <v>393.327</v>
      </c>
      <c r="D23" s="30" t="n">
        <f aca="false">C23*0.95</f>
        <v>373.66065</v>
      </c>
      <c r="E23" s="31" t="n">
        <v>0</v>
      </c>
      <c r="F23" s="32" t="n">
        <f aca="false">C23*0.05</f>
        <v>19.66635</v>
      </c>
      <c r="G23" s="30" t="n">
        <f aca="false">F23</f>
        <v>19.66635</v>
      </c>
      <c r="H23" s="30" t="n">
        <v>0</v>
      </c>
      <c r="I23" s="45" t="n">
        <v>550</v>
      </c>
      <c r="K23" s="46"/>
      <c r="L23" s="4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false" outlineLevel="0" collapsed="false">
      <c r="A24" s="27" t="n">
        <f aca="false">A23+1</f>
        <v>12</v>
      </c>
      <c r="B24" s="43" t="s">
        <v>28</v>
      </c>
      <c r="C24" s="44" t="n">
        <v>542.842</v>
      </c>
      <c r="D24" s="30" t="n">
        <f aca="false">C24*0.95</f>
        <v>515.6999</v>
      </c>
      <c r="E24" s="31" t="n">
        <v>0</v>
      </c>
      <c r="F24" s="32" t="n">
        <f aca="false">C24*0.05</f>
        <v>27.1421</v>
      </c>
      <c r="G24" s="30" t="n">
        <f aca="false">F24</f>
        <v>27.1421</v>
      </c>
      <c r="H24" s="30" t="n">
        <v>0</v>
      </c>
      <c r="I24" s="45" t="n">
        <v>670</v>
      </c>
      <c r="K24" s="46"/>
      <c r="L24" s="4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5" hidden="false" customHeight="false" outlineLevel="0" collapsed="false">
      <c r="A25" s="27" t="n">
        <f aca="false">A24+1</f>
        <v>13</v>
      </c>
      <c r="B25" s="47" t="s">
        <v>29</v>
      </c>
      <c r="C25" s="41" t="n">
        <v>454.059</v>
      </c>
      <c r="D25" s="30" t="n">
        <f aca="false">C25*0.95</f>
        <v>431.35605</v>
      </c>
      <c r="E25" s="31" t="n">
        <v>0</v>
      </c>
      <c r="F25" s="32" t="n">
        <f aca="false">C25*0.05</f>
        <v>22.70295</v>
      </c>
      <c r="G25" s="30" t="n">
        <f aca="false">F25</f>
        <v>22.70295</v>
      </c>
      <c r="H25" s="30" t="n">
        <v>0</v>
      </c>
      <c r="I25" s="42" t="n">
        <v>600</v>
      </c>
      <c r="L25" s="4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6.5" hidden="false" customHeight="true" outlineLevel="0" collapsed="false">
      <c r="A26" s="27" t="n">
        <f aca="false">A25+1</f>
        <v>14</v>
      </c>
      <c r="B26" s="47" t="s">
        <v>30</v>
      </c>
      <c r="C26" s="41" t="n">
        <v>741.001</v>
      </c>
      <c r="D26" s="30" t="n">
        <f aca="false">C26*0.95</f>
        <v>703.95095</v>
      </c>
      <c r="E26" s="31" t="n">
        <v>0</v>
      </c>
      <c r="F26" s="32" t="n">
        <f aca="false">C26*0.05</f>
        <v>37.05005</v>
      </c>
      <c r="G26" s="30" t="n">
        <f aca="false">F26</f>
        <v>37.05005</v>
      </c>
      <c r="H26" s="30" t="n">
        <v>0</v>
      </c>
      <c r="I26" s="42" t="n">
        <v>1000</v>
      </c>
      <c r="L26" s="46"/>
      <c r="N26" s="23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5" hidden="false" customHeight="false" outlineLevel="0" collapsed="false">
      <c r="A27" s="27" t="n">
        <f aca="false">A26+1</f>
        <v>15</v>
      </c>
      <c r="B27" s="48" t="s">
        <v>31</v>
      </c>
      <c r="C27" s="49" t="n">
        <v>433.519</v>
      </c>
      <c r="D27" s="30" t="n">
        <f aca="false">C27*0.95</f>
        <v>411.84305</v>
      </c>
      <c r="E27" s="31" t="n">
        <v>0</v>
      </c>
      <c r="F27" s="32" t="n">
        <f aca="false">C27*0.05</f>
        <v>21.67595</v>
      </c>
      <c r="G27" s="30" t="n">
        <f aca="false">F27</f>
        <v>21.67595</v>
      </c>
      <c r="H27" s="30" t="n">
        <v>0</v>
      </c>
      <c r="I27" s="50" t="n">
        <v>600</v>
      </c>
      <c r="L27" s="46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false" outlineLevel="0" collapsed="false">
      <c r="A28" s="27" t="n">
        <f aca="false">A27+1</f>
        <v>16</v>
      </c>
      <c r="B28" s="48" t="s">
        <v>32</v>
      </c>
      <c r="C28" s="49" t="n">
        <v>743.196</v>
      </c>
      <c r="D28" s="30" t="n">
        <f aca="false">C28*0.95</f>
        <v>706.0362</v>
      </c>
      <c r="E28" s="31" t="n">
        <v>0</v>
      </c>
      <c r="F28" s="32" t="n">
        <f aca="false">C28*0.05</f>
        <v>37.1598</v>
      </c>
      <c r="G28" s="30" t="n">
        <f aca="false">F28</f>
        <v>37.1598</v>
      </c>
      <c r="H28" s="30" t="n">
        <v>0</v>
      </c>
      <c r="I28" s="50" t="n">
        <v>1000</v>
      </c>
      <c r="L28" s="46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false" outlineLevel="0" collapsed="false">
      <c r="A29" s="27" t="n">
        <f aca="false">A28+1</f>
        <v>17</v>
      </c>
      <c r="B29" s="40" t="s">
        <v>33</v>
      </c>
      <c r="C29" s="49" t="n">
        <v>429.078</v>
      </c>
      <c r="D29" s="30" t="n">
        <f aca="false">C29*0.95</f>
        <v>407.6241</v>
      </c>
      <c r="E29" s="31" t="n">
        <v>0</v>
      </c>
      <c r="F29" s="32" t="n">
        <f aca="false">C29*0.05</f>
        <v>21.4539</v>
      </c>
      <c r="G29" s="30" t="n">
        <f aca="false">F29</f>
        <v>21.4539</v>
      </c>
      <c r="H29" s="30" t="n">
        <v>0</v>
      </c>
      <c r="I29" s="50" t="n">
        <v>600</v>
      </c>
      <c r="L29" s="46"/>
    </row>
    <row r="30" customFormat="false" ht="15" hidden="false" customHeight="false" outlineLevel="0" collapsed="false">
      <c r="A30" s="27" t="n">
        <f aca="false">A29+1</f>
        <v>18</v>
      </c>
      <c r="B30" s="40" t="s">
        <v>34</v>
      </c>
      <c r="C30" s="49" t="n">
        <v>714.782</v>
      </c>
      <c r="D30" s="30" t="n">
        <f aca="false">C30*0.95</f>
        <v>679.0429</v>
      </c>
      <c r="E30" s="31" t="n">
        <v>0</v>
      </c>
      <c r="F30" s="32" t="n">
        <f aca="false">C30*0.05</f>
        <v>35.7391</v>
      </c>
      <c r="G30" s="30" t="n">
        <f aca="false">F30</f>
        <v>35.7391</v>
      </c>
      <c r="H30" s="30" t="n">
        <v>0</v>
      </c>
      <c r="I30" s="50" t="n">
        <v>1000</v>
      </c>
      <c r="L30" s="46"/>
    </row>
    <row r="31" customFormat="false" ht="15" hidden="false" customHeight="false" outlineLevel="0" collapsed="false">
      <c r="A31" s="27" t="n">
        <f aca="false">A30+1</f>
        <v>19</v>
      </c>
      <c r="B31" s="40" t="s">
        <v>35</v>
      </c>
      <c r="C31" s="41" t="n">
        <v>967.583</v>
      </c>
      <c r="D31" s="30" t="n">
        <f aca="false">C31*0.95</f>
        <v>919.20385</v>
      </c>
      <c r="E31" s="31" t="n">
        <v>0</v>
      </c>
      <c r="F31" s="32" t="n">
        <f aca="false">C31*0.05</f>
        <v>48.37915</v>
      </c>
      <c r="G31" s="30" t="n">
        <f aca="false">F31</f>
        <v>48.37915</v>
      </c>
      <c r="H31" s="30" t="n">
        <v>0</v>
      </c>
      <c r="I31" s="42" t="n">
        <v>1200</v>
      </c>
      <c r="L31" s="46"/>
    </row>
    <row r="32" customFormat="false" ht="15" hidden="false" customHeight="false" outlineLevel="0" collapsed="false">
      <c r="A32" s="27" t="n">
        <f aca="false">A31+1</f>
        <v>20</v>
      </c>
      <c r="B32" s="40" t="s">
        <v>36</v>
      </c>
      <c r="C32" s="41" t="n">
        <v>305.665</v>
      </c>
      <c r="D32" s="30" t="n">
        <v>290.381</v>
      </c>
      <c r="E32" s="31" t="n">
        <v>0</v>
      </c>
      <c r="F32" s="32" t="n">
        <f aca="false">C32*0.05</f>
        <v>15.28325</v>
      </c>
      <c r="G32" s="30" t="n">
        <f aca="false">F32</f>
        <v>15.28325</v>
      </c>
      <c r="H32" s="30" t="n">
        <v>0</v>
      </c>
      <c r="I32" s="42" t="n">
        <v>600</v>
      </c>
      <c r="L32" s="46"/>
    </row>
    <row r="33" customFormat="false" ht="15" hidden="false" customHeight="false" outlineLevel="0" collapsed="false">
      <c r="A33" s="27" t="n">
        <f aca="false">A32+1</f>
        <v>21</v>
      </c>
      <c r="B33" s="40" t="s">
        <v>37</v>
      </c>
      <c r="C33" s="41" t="n">
        <v>682.721</v>
      </c>
      <c r="D33" s="30" t="n">
        <f aca="false">C33*0.95</f>
        <v>648.58495</v>
      </c>
      <c r="E33" s="31" t="n">
        <v>0</v>
      </c>
      <c r="F33" s="32" t="n">
        <f aca="false">C33*0.05</f>
        <v>34.13605</v>
      </c>
      <c r="G33" s="30" t="n">
        <f aca="false">F33</f>
        <v>34.13605</v>
      </c>
      <c r="H33" s="30" t="n">
        <v>0</v>
      </c>
      <c r="I33" s="42" t="n">
        <v>961</v>
      </c>
      <c r="L33" s="46"/>
    </row>
    <row r="34" customFormat="false" ht="15" hidden="false" customHeight="false" outlineLevel="0" collapsed="false">
      <c r="A34" s="27" t="n">
        <f aca="false">A33+1</f>
        <v>22</v>
      </c>
      <c r="B34" s="40" t="s">
        <v>38</v>
      </c>
      <c r="C34" s="41" t="n">
        <v>217.672</v>
      </c>
      <c r="D34" s="30" t="n">
        <f aca="false">C34*0.95</f>
        <v>206.7884</v>
      </c>
      <c r="E34" s="31" t="n">
        <v>0</v>
      </c>
      <c r="F34" s="32" t="n">
        <f aca="false">C34*0.05</f>
        <v>10.8836</v>
      </c>
      <c r="G34" s="30" t="n">
        <f aca="false">F34</f>
        <v>10.8836</v>
      </c>
      <c r="H34" s="30" t="n">
        <v>0</v>
      </c>
      <c r="I34" s="42" t="n">
        <v>298</v>
      </c>
      <c r="L34" s="46"/>
    </row>
    <row r="35" customFormat="false" ht="15" hidden="false" customHeight="false" outlineLevel="0" collapsed="false">
      <c r="A35" s="27" t="n">
        <f aca="false">A34+1</f>
        <v>23</v>
      </c>
      <c r="B35" s="40" t="s">
        <v>39</v>
      </c>
      <c r="C35" s="41" t="n">
        <v>310.178</v>
      </c>
      <c r="D35" s="30" t="n">
        <f aca="false">C35*0.95</f>
        <v>294.6691</v>
      </c>
      <c r="E35" s="31" t="n">
        <v>0</v>
      </c>
      <c r="F35" s="32" t="n">
        <f aca="false">C35*0.05</f>
        <v>15.5089</v>
      </c>
      <c r="G35" s="30" t="n">
        <f aca="false">F35</f>
        <v>15.5089</v>
      </c>
      <c r="H35" s="30" t="n">
        <v>0</v>
      </c>
      <c r="I35" s="42" t="n">
        <v>429</v>
      </c>
      <c r="L35" s="46"/>
    </row>
    <row r="36" customFormat="false" ht="15" hidden="false" customHeight="false" outlineLevel="0" collapsed="false">
      <c r="A36" s="27" t="n">
        <f aca="false">A35+1</f>
        <v>24</v>
      </c>
      <c r="B36" s="40" t="s">
        <v>40</v>
      </c>
      <c r="C36" s="41" t="n">
        <v>602.356</v>
      </c>
      <c r="D36" s="30" t="n">
        <f aca="false">C36*0.95</f>
        <v>572.2382</v>
      </c>
      <c r="E36" s="31" t="n">
        <v>0</v>
      </c>
      <c r="F36" s="32" t="n">
        <f aca="false">C36*0.05</f>
        <v>30.1178</v>
      </c>
      <c r="G36" s="30" t="n">
        <f aca="false">F36</f>
        <v>30.1178</v>
      </c>
      <c r="H36" s="30" t="n">
        <v>0</v>
      </c>
      <c r="I36" s="42" t="n">
        <v>900</v>
      </c>
      <c r="L36" s="46"/>
    </row>
    <row r="37" customFormat="false" ht="15" hidden="false" customHeight="false" outlineLevel="0" collapsed="false">
      <c r="A37" s="27" t="n">
        <f aca="false">A36+1</f>
        <v>25</v>
      </c>
      <c r="B37" s="40" t="s">
        <v>41</v>
      </c>
      <c r="C37" s="41" t="n">
        <v>589.446</v>
      </c>
      <c r="D37" s="30" t="n">
        <f aca="false">C37*0.95</f>
        <v>559.9737</v>
      </c>
      <c r="E37" s="31" t="n">
        <v>0</v>
      </c>
      <c r="F37" s="32" t="n">
        <f aca="false">C37*0.05</f>
        <v>29.4723</v>
      </c>
      <c r="G37" s="30" t="n">
        <f aca="false">F37</f>
        <v>29.4723</v>
      </c>
      <c r="H37" s="30" t="n">
        <v>0</v>
      </c>
      <c r="I37" s="42" t="n">
        <v>758</v>
      </c>
      <c r="L37" s="46"/>
    </row>
    <row r="38" customFormat="false" ht="15" hidden="false" customHeight="false" outlineLevel="0" collapsed="false">
      <c r="A38" s="27" t="n">
        <f aca="false">A37+1</f>
        <v>26</v>
      </c>
      <c r="B38" s="35" t="s">
        <v>42</v>
      </c>
      <c r="C38" s="41" t="n">
        <v>727.114</v>
      </c>
      <c r="D38" s="30" t="n">
        <f aca="false">C38*0.95</f>
        <v>690.7583</v>
      </c>
      <c r="E38" s="31" t="n">
        <v>0</v>
      </c>
      <c r="F38" s="32" t="n">
        <f aca="false">C38*0.05</f>
        <v>36.3557</v>
      </c>
      <c r="G38" s="30" t="n">
        <f aca="false">F38</f>
        <v>36.3557</v>
      </c>
      <c r="H38" s="30" t="n">
        <v>0</v>
      </c>
      <c r="I38" s="42" t="n">
        <v>756</v>
      </c>
      <c r="L38" s="46"/>
    </row>
    <row r="39" customFormat="false" ht="15" hidden="false" customHeight="false" outlineLevel="0" collapsed="false">
      <c r="A39" s="27" t="n">
        <f aca="false">A38+1</f>
        <v>27</v>
      </c>
      <c r="B39" s="51" t="s">
        <v>43</v>
      </c>
      <c r="C39" s="41" t="n">
        <v>209.542</v>
      </c>
      <c r="D39" s="30" t="n">
        <f aca="false">C39*0.95</f>
        <v>199.0649</v>
      </c>
      <c r="E39" s="31" t="n">
        <v>0</v>
      </c>
      <c r="F39" s="32" t="n">
        <f aca="false">C39*0.05</f>
        <v>10.4771</v>
      </c>
      <c r="G39" s="30" t="n">
        <f aca="false">F39</f>
        <v>10.4771</v>
      </c>
      <c r="H39" s="30" t="n">
        <v>0</v>
      </c>
      <c r="I39" s="42" t="n">
        <v>360</v>
      </c>
      <c r="L39" s="46"/>
    </row>
    <row r="40" customFormat="false" ht="15" hidden="false" customHeight="false" outlineLevel="0" collapsed="false">
      <c r="A40" s="27" t="n">
        <f aca="false">A39+1</f>
        <v>28</v>
      </c>
      <c r="B40" s="51" t="s">
        <v>44</v>
      </c>
      <c r="C40" s="41" t="n">
        <v>524.789</v>
      </c>
      <c r="D40" s="30" t="n">
        <f aca="false">C40*0.95</f>
        <v>498.54955</v>
      </c>
      <c r="E40" s="31" t="n">
        <v>0</v>
      </c>
      <c r="F40" s="32" t="n">
        <f aca="false">C40*0.05</f>
        <v>26.23945</v>
      </c>
      <c r="G40" s="30" t="n">
        <f aca="false">F40</f>
        <v>26.23945</v>
      </c>
      <c r="H40" s="30" t="n">
        <v>0</v>
      </c>
      <c r="I40" s="42" t="n">
        <v>480</v>
      </c>
      <c r="L40" s="46"/>
    </row>
    <row r="41" customFormat="false" ht="15" hidden="false" customHeight="false" outlineLevel="0" collapsed="false">
      <c r="A41" s="27" t="n">
        <f aca="false">A40+1</f>
        <v>29</v>
      </c>
      <c r="B41" s="52" t="s">
        <v>45</v>
      </c>
      <c r="C41" s="41" t="n">
        <v>297.019</v>
      </c>
      <c r="D41" s="30" t="n">
        <f aca="false">C41*0.95</f>
        <v>282.16805</v>
      </c>
      <c r="E41" s="31" t="n">
        <v>0</v>
      </c>
      <c r="F41" s="32" t="n">
        <f aca="false">C41*0.05</f>
        <v>14.85095</v>
      </c>
      <c r="G41" s="30" t="n">
        <f aca="false">F41</f>
        <v>14.85095</v>
      </c>
      <c r="H41" s="30" t="n">
        <v>0</v>
      </c>
      <c r="I41" s="42" t="n">
        <v>351</v>
      </c>
      <c r="L41" s="46"/>
    </row>
    <row r="42" customFormat="false" ht="15" hidden="false" customHeight="false" outlineLevel="0" collapsed="false">
      <c r="A42" s="27" t="n">
        <f aca="false">A41+1</f>
        <v>30</v>
      </c>
      <c r="B42" s="52" t="s">
        <v>46</v>
      </c>
      <c r="C42" s="41" t="n">
        <v>197.516</v>
      </c>
      <c r="D42" s="30" t="n">
        <f aca="false">C42*0.95</f>
        <v>187.6402</v>
      </c>
      <c r="E42" s="31" t="n">
        <v>0</v>
      </c>
      <c r="F42" s="32" t="n">
        <f aca="false">C42*0.05</f>
        <v>9.8758</v>
      </c>
      <c r="G42" s="30" t="n">
        <f aca="false">F42</f>
        <v>9.8758</v>
      </c>
      <c r="H42" s="30" t="n">
        <v>0</v>
      </c>
      <c r="I42" s="42" t="n">
        <v>216</v>
      </c>
      <c r="L42" s="46"/>
    </row>
    <row r="43" customFormat="false" ht="15" hidden="false" customHeight="false" outlineLevel="0" collapsed="false">
      <c r="A43" s="27" t="n">
        <f aca="false">A42+1</f>
        <v>31</v>
      </c>
      <c r="B43" s="52" t="s">
        <v>47</v>
      </c>
      <c r="C43" s="41" t="n">
        <v>327.786</v>
      </c>
      <c r="D43" s="30" t="n">
        <f aca="false">C43*0.95</f>
        <v>311.3967</v>
      </c>
      <c r="E43" s="31" t="n">
        <v>0</v>
      </c>
      <c r="F43" s="32" t="n">
        <f aca="false">C43*0.05</f>
        <v>16.3893</v>
      </c>
      <c r="G43" s="30" t="n">
        <f aca="false">F43</f>
        <v>16.3893</v>
      </c>
      <c r="H43" s="30" t="n">
        <v>0</v>
      </c>
      <c r="I43" s="42" t="n">
        <v>331</v>
      </c>
      <c r="L43" s="46"/>
    </row>
    <row r="44" customFormat="false" ht="15" hidden="false" customHeight="false" outlineLevel="0" collapsed="false">
      <c r="A44" s="27" t="n">
        <f aca="false">A43+1</f>
        <v>32</v>
      </c>
      <c r="B44" s="48" t="s">
        <v>48</v>
      </c>
      <c r="C44" s="41" t="n">
        <v>575.226</v>
      </c>
      <c r="D44" s="30" t="n">
        <f aca="false">C44*0.95</f>
        <v>546.4647</v>
      </c>
      <c r="E44" s="31" t="n">
        <v>0</v>
      </c>
      <c r="F44" s="32" t="n">
        <f aca="false">C44*0.05</f>
        <v>28.7613</v>
      </c>
      <c r="G44" s="30" t="n">
        <f aca="false">F44</f>
        <v>28.7613</v>
      </c>
      <c r="H44" s="30" t="n">
        <v>0</v>
      </c>
      <c r="I44" s="42" t="n">
        <v>600</v>
      </c>
      <c r="L44" s="46"/>
    </row>
    <row r="45" customFormat="false" ht="15" hidden="false" customHeight="false" outlineLevel="0" collapsed="false">
      <c r="A45" s="27" t="n">
        <f aca="false">A44+1</f>
        <v>33</v>
      </c>
      <c r="B45" s="48" t="s">
        <v>49</v>
      </c>
      <c r="C45" s="41" t="n">
        <v>1581.924</v>
      </c>
      <c r="D45" s="30" t="n">
        <f aca="false">C45*0.95</f>
        <v>1502.8278</v>
      </c>
      <c r="E45" s="31" t="n">
        <v>0</v>
      </c>
      <c r="F45" s="32" t="n">
        <f aca="false">C45*0.05</f>
        <v>79.0962</v>
      </c>
      <c r="G45" s="30" t="n">
        <f aca="false">F45</f>
        <v>79.0962</v>
      </c>
      <c r="H45" s="30" t="n">
        <v>0</v>
      </c>
      <c r="I45" s="42" t="n">
        <v>2000</v>
      </c>
      <c r="L45" s="46"/>
    </row>
    <row r="46" customFormat="false" ht="15" hidden="false" customHeight="false" outlineLevel="0" collapsed="false">
      <c r="A46" s="27" t="n">
        <f aca="false">A45+1</f>
        <v>34</v>
      </c>
      <c r="B46" s="35" t="s">
        <v>50</v>
      </c>
      <c r="C46" s="41" t="n">
        <v>536.757</v>
      </c>
      <c r="D46" s="30" t="n">
        <f aca="false">C46*0.95</f>
        <v>509.91915</v>
      </c>
      <c r="E46" s="31" t="n">
        <v>0</v>
      </c>
      <c r="F46" s="32" t="n">
        <f aca="false">C46*0.05</f>
        <v>26.83785</v>
      </c>
      <c r="G46" s="30" t="n">
        <f aca="false">F46</f>
        <v>26.83785</v>
      </c>
      <c r="H46" s="30" t="n">
        <v>0</v>
      </c>
      <c r="I46" s="42" t="n">
        <v>660</v>
      </c>
      <c r="L46" s="46"/>
    </row>
    <row r="47" customFormat="false" ht="15" hidden="false" customHeight="false" outlineLevel="0" collapsed="false">
      <c r="A47" s="27" t="n">
        <f aca="false">A46+1</f>
        <v>35</v>
      </c>
      <c r="B47" s="35" t="s">
        <v>51</v>
      </c>
      <c r="C47" s="41" t="n">
        <v>845.633</v>
      </c>
      <c r="D47" s="30" t="n">
        <f aca="false">C47*0.95</f>
        <v>803.35135</v>
      </c>
      <c r="E47" s="31" t="n">
        <v>0</v>
      </c>
      <c r="F47" s="32" t="n">
        <f aca="false">C47*0.05</f>
        <v>42.28165</v>
      </c>
      <c r="G47" s="30" t="n">
        <f aca="false">F47</f>
        <v>42.28165</v>
      </c>
      <c r="H47" s="30" t="n">
        <v>0</v>
      </c>
      <c r="I47" s="42" t="n">
        <v>1100</v>
      </c>
      <c r="L47" s="46"/>
    </row>
    <row r="48" customFormat="false" ht="15" hidden="false" customHeight="false" outlineLevel="0" collapsed="false">
      <c r="A48" s="27" t="n">
        <f aca="false">A47+1</f>
        <v>36</v>
      </c>
      <c r="B48" s="35" t="s">
        <v>52</v>
      </c>
      <c r="C48" s="41" t="n">
        <v>439.794</v>
      </c>
      <c r="D48" s="30" t="n">
        <f aca="false">C48*0.95</f>
        <v>417.8043</v>
      </c>
      <c r="E48" s="31" t="n">
        <v>0</v>
      </c>
      <c r="F48" s="32" t="n">
        <f aca="false">C48*0.05</f>
        <v>21.9897</v>
      </c>
      <c r="G48" s="30" t="n">
        <f aca="false">F48</f>
        <v>21.9897</v>
      </c>
      <c r="H48" s="30" t="n">
        <v>0</v>
      </c>
      <c r="I48" s="42" t="n">
        <v>502</v>
      </c>
      <c r="L48" s="46"/>
    </row>
    <row r="49" customFormat="false" ht="15" hidden="false" customHeight="false" outlineLevel="0" collapsed="false">
      <c r="A49" s="27" t="n">
        <f aca="false">A48+1</f>
        <v>37</v>
      </c>
      <c r="B49" s="35" t="s">
        <v>53</v>
      </c>
      <c r="C49" s="41" t="n">
        <v>573.109</v>
      </c>
      <c r="D49" s="30" t="n">
        <f aca="false">C49*0.95</f>
        <v>544.45355</v>
      </c>
      <c r="E49" s="31" t="n">
        <v>0</v>
      </c>
      <c r="F49" s="32" t="n">
        <f aca="false">C49*0.05</f>
        <v>28.65545</v>
      </c>
      <c r="G49" s="30" t="n">
        <f aca="false">F49</f>
        <v>28.65545</v>
      </c>
      <c r="H49" s="30" t="n">
        <v>0</v>
      </c>
      <c r="I49" s="42" t="n">
        <v>719</v>
      </c>
      <c r="L49" s="46"/>
    </row>
    <row r="50" customFormat="false" ht="15" hidden="false" customHeight="false" outlineLevel="0" collapsed="false">
      <c r="A50" s="27" t="n">
        <f aca="false">A49+1</f>
        <v>38</v>
      </c>
      <c r="B50" s="28" t="s">
        <v>54</v>
      </c>
      <c r="C50" s="41" t="n">
        <v>778.225</v>
      </c>
      <c r="D50" s="30" t="n">
        <f aca="false">C50*0.95</f>
        <v>739.31375</v>
      </c>
      <c r="E50" s="31" t="n">
        <v>0</v>
      </c>
      <c r="F50" s="32" t="n">
        <f aca="false">C50*0.05</f>
        <v>38.91125</v>
      </c>
      <c r="G50" s="30" t="n">
        <f aca="false">F50</f>
        <v>38.91125</v>
      </c>
      <c r="H50" s="30" t="n">
        <v>0</v>
      </c>
      <c r="I50" s="42" t="n">
        <v>1015</v>
      </c>
      <c r="L50" s="46"/>
    </row>
    <row r="51" customFormat="false" ht="15" hidden="false" customHeight="false" outlineLevel="0" collapsed="false">
      <c r="A51" s="27" t="n">
        <f aca="false">A50+1</f>
        <v>39</v>
      </c>
      <c r="B51" s="28" t="s">
        <v>55</v>
      </c>
      <c r="C51" s="41" t="n">
        <v>439.786</v>
      </c>
      <c r="D51" s="30" t="n">
        <f aca="false">C51*0.95</f>
        <v>417.7967</v>
      </c>
      <c r="E51" s="31" t="n">
        <v>0</v>
      </c>
      <c r="F51" s="32" t="n">
        <f aca="false">C51*0.05</f>
        <v>21.9893</v>
      </c>
      <c r="G51" s="30" t="n">
        <f aca="false">F51</f>
        <v>21.9893</v>
      </c>
      <c r="H51" s="30" t="n">
        <v>0</v>
      </c>
      <c r="I51" s="42" t="n">
        <v>549</v>
      </c>
      <c r="L51" s="46"/>
    </row>
    <row r="52" customFormat="false" ht="15" hidden="false" customHeight="false" outlineLevel="0" collapsed="false">
      <c r="A52" s="27" t="n">
        <f aca="false">A51+1</f>
        <v>40</v>
      </c>
      <c r="B52" s="40" t="s">
        <v>56</v>
      </c>
      <c r="C52" s="41" t="n">
        <v>512.12</v>
      </c>
      <c r="D52" s="30" t="n">
        <f aca="false">C52*0.95</f>
        <v>486.514</v>
      </c>
      <c r="E52" s="31" t="n">
        <v>0</v>
      </c>
      <c r="F52" s="32" t="n">
        <f aca="false">C52*0.05</f>
        <v>25.606</v>
      </c>
      <c r="G52" s="30" t="n">
        <f aca="false">F52</f>
        <v>25.606</v>
      </c>
      <c r="H52" s="30" t="n">
        <v>0</v>
      </c>
      <c r="I52" s="42" t="n">
        <v>721</v>
      </c>
      <c r="L52" s="46"/>
    </row>
    <row r="53" customFormat="false" ht="15" hidden="false" customHeight="false" outlineLevel="0" collapsed="false">
      <c r="A53" s="27" t="n">
        <f aca="false">A52+1</f>
        <v>41</v>
      </c>
      <c r="B53" s="40" t="s">
        <v>57</v>
      </c>
      <c r="C53" s="41" t="n">
        <v>526.625</v>
      </c>
      <c r="D53" s="30" t="n">
        <f aca="false">C53*0.95</f>
        <v>500.29375</v>
      </c>
      <c r="E53" s="31" t="n">
        <v>0</v>
      </c>
      <c r="F53" s="32" t="n">
        <f aca="false">C53*0.05</f>
        <v>26.33125</v>
      </c>
      <c r="G53" s="30" t="n">
        <f aca="false">F53</f>
        <v>26.33125</v>
      </c>
      <c r="H53" s="30" t="n">
        <v>0</v>
      </c>
      <c r="I53" s="42" t="n">
        <v>692</v>
      </c>
      <c r="L53" s="46"/>
    </row>
    <row r="54" customFormat="false" ht="15" hidden="false" customHeight="false" outlineLevel="0" collapsed="false">
      <c r="A54" s="27" t="n">
        <f aca="false">A53+1</f>
        <v>42</v>
      </c>
      <c r="B54" s="28" t="s">
        <v>58</v>
      </c>
      <c r="C54" s="41" t="n">
        <v>496.919</v>
      </c>
      <c r="D54" s="30" t="n">
        <f aca="false">C54*0.95</f>
        <v>472.07305</v>
      </c>
      <c r="E54" s="31" t="n">
        <v>0</v>
      </c>
      <c r="F54" s="32" t="n">
        <f aca="false">C54*0.05</f>
        <v>24.84595</v>
      </c>
      <c r="G54" s="30" t="n">
        <f aca="false">F54</f>
        <v>24.84595</v>
      </c>
      <c r="H54" s="30" t="n">
        <v>0</v>
      </c>
      <c r="I54" s="42" t="n">
        <v>687</v>
      </c>
      <c r="L54" s="46"/>
    </row>
    <row r="55" customFormat="false" ht="15" hidden="false" customHeight="false" outlineLevel="0" collapsed="false">
      <c r="A55" s="27" t="n">
        <f aca="false">A54+1</f>
        <v>43</v>
      </c>
      <c r="B55" s="28" t="s">
        <v>59</v>
      </c>
      <c r="C55" s="41" t="n">
        <v>300.346</v>
      </c>
      <c r="D55" s="30" t="n">
        <f aca="false">C55*0.95</f>
        <v>285.3287</v>
      </c>
      <c r="E55" s="31" t="n">
        <v>0</v>
      </c>
      <c r="F55" s="32" t="n">
        <f aca="false">C55*0.05</f>
        <v>15.0173</v>
      </c>
      <c r="G55" s="30" t="n">
        <f aca="false">F55</f>
        <v>15.0173</v>
      </c>
      <c r="H55" s="30" t="n">
        <v>0</v>
      </c>
      <c r="I55" s="42" t="n">
        <v>430</v>
      </c>
      <c r="L55" s="46"/>
    </row>
    <row r="56" customFormat="false" ht="15" hidden="false" customHeight="false" outlineLevel="0" collapsed="false">
      <c r="A56" s="27" t="n">
        <f aca="false">A55+1</f>
        <v>44</v>
      </c>
      <c r="B56" s="28" t="s">
        <v>60</v>
      </c>
      <c r="C56" s="41" t="n">
        <v>353.346</v>
      </c>
      <c r="D56" s="30" t="n">
        <f aca="false">C56*0.95</f>
        <v>335.6787</v>
      </c>
      <c r="E56" s="31" t="n">
        <v>0</v>
      </c>
      <c r="F56" s="32" t="n">
        <f aca="false">C56*0.05</f>
        <v>17.6673</v>
      </c>
      <c r="G56" s="30" t="n">
        <f aca="false">F56</f>
        <v>17.6673</v>
      </c>
      <c r="H56" s="30" t="n">
        <v>0</v>
      </c>
      <c r="I56" s="42" t="n">
        <v>532</v>
      </c>
      <c r="L56" s="46"/>
    </row>
    <row r="57" customFormat="false" ht="15" hidden="false" customHeight="false" outlineLevel="0" collapsed="false">
      <c r="A57" s="27" t="n">
        <f aca="false">A56+1</f>
        <v>45</v>
      </c>
      <c r="B57" s="28" t="s">
        <v>61</v>
      </c>
      <c r="C57" s="32" t="n">
        <v>883.872</v>
      </c>
      <c r="D57" s="30" t="n">
        <f aca="false">C57*0.95</f>
        <v>839.6784</v>
      </c>
      <c r="E57" s="31" t="n">
        <v>0</v>
      </c>
      <c r="F57" s="32" t="n">
        <v>44.194</v>
      </c>
      <c r="G57" s="30" t="n">
        <f aca="false">F57</f>
        <v>44.194</v>
      </c>
      <c r="H57" s="30" t="n">
        <v>0</v>
      </c>
      <c r="I57" s="53" t="n">
        <v>1014</v>
      </c>
      <c r="L57" s="46"/>
    </row>
    <row r="58" customFormat="false" ht="15" hidden="false" customHeight="false" outlineLevel="0" collapsed="false">
      <c r="A58" s="27" t="n">
        <f aca="false">A57+1</f>
        <v>46</v>
      </c>
      <c r="B58" s="28" t="s">
        <v>62</v>
      </c>
      <c r="C58" s="32" t="n">
        <v>735.584</v>
      </c>
      <c r="D58" s="30" t="n">
        <f aca="false">C58*0.95</f>
        <v>698.8048</v>
      </c>
      <c r="E58" s="31" t="n">
        <v>0</v>
      </c>
      <c r="F58" s="32" t="n">
        <f aca="false">C58*0.05</f>
        <v>36.7792</v>
      </c>
      <c r="G58" s="30" t="n">
        <f aca="false">F58</f>
        <v>36.7792</v>
      </c>
      <c r="H58" s="30" t="n">
        <v>0</v>
      </c>
      <c r="I58" s="53" t="n">
        <v>810</v>
      </c>
      <c r="L58" s="46"/>
    </row>
    <row r="59" customFormat="false" ht="15" hidden="false" customHeight="false" outlineLevel="0" collapsed="false">
      <c r="A59" s="27" t="n">
        <f aca="false">A58+1</f>
        <v>47</v>
      </c>
      <c r="B59" s="28" t="s">
        <v>63</v>
      </c>
      <c r="C59" s="32" t="n">
        <v>352.273</v>
      </c>
      <c r="D59" s="30" t="n">
        <f aca="false">C59*0.95</f>
        <v>334.65935</v>
      </c>
      <c r="E59" s="31" t="n">
        <v>0</v>
      </c>
      <c r="F59" s="32" t="n">
        <f aca="false">C59*0.05</f>
        <v>17.61365</v>
      </c>
      <c r="G59" s="30" t="n">
        <f aca="false">F59</f>
        <v>17.61365</v>
      </c>
      <c r="H59" s="30" t="n">
        <v>0</v>
      </c>
      <c r="I59" s="53" t="n">
        <v>509</v>
      </c>
      <c r="L59" s="46"/>
    </row>
    <row r="60" customFormat="false" ht="15" hidden="false" customHeight="false" outlineLevel="0" collapsed="false">
      <c r="A60" s="27" t="n">
        <f aca="false">A59+1</f>
        <v>48</v>
      </c>
      <c r="B60" s="40" t="s">
        <v>64</v>
      </c>
      <c r="C60" s="41" t="n">
        <v>878.65</v>
      </c>
      <c r="D60" s="30" t="n">
        <f aca="false">C60*0.95</f>
        <v>834.7175</v>
      </c>
      <c r="E60" s="31" t="n">
        <v>0</v>
      </c>
      <c r="F60" s="32" t="n">
        <f aca="false">C60*0.05</f>
        <v>43.9325</v>
      </c>
      <c r="G60" s="30" t="n">
        <f aca="false">F60</f>
        <v>43.9325</v>
      </c>
      <c r="H60" s="30" t="n">
        <v>0</v>
      </c>
      <c r="I60" s="42" t="n">
        <v>1100</v>
      </c>
      <c r="L60" s="46"/>
    </row>
    <row r="61" customFormat="false" ht="15" hidden="false" customHeight="false" outlineLevel="0" collapsed="false">
      <c r="A61" s="27" t="n">
        <f aca="false">A60+1</f>
        <v>49</v>
      </c>
      <c r="B61" s="40" t="s">
        <v>65</v>
      </c>
      <c r="C61" s="41" t="n">
        <v>608.457</v>
      </c>
      <c r="D61" s="30" t="n">
        <f aca="false">C61*0.95</f>
        <v>578.03415</v>
      </c>
      <c r="E61" s="31" t="n">
        <v>0</v>
      </c>
      <c r="F61" s="32" t="n">
        <f aca="false">C61*0.05</f>
        <v>30.42285</v>
      </c>
      <c r="G61" s="30" t="n">
        <f aca="false">F61</f>
        <v>30.42285</v>
      </c>
      <c r="H61" s="30" t="n">
        <v>0</v>
      </c>
      <c r="I61" s="42" t="n">
        <v>800</v>
      </c>
      <c r="L61" s="46"/>
    </row>
    <row r="62" customFormat="false" ht="15" hidden="false" customHeight="false" outlineLevel="0" collapsed="false">
      <c r="A62" s="27" t="n">
        <f aca="false">A61+1</f>
        <v>50</v>
      </c>
      <c r="B62" s="40" t="s">
        <v>66</v>
      </c>
      <c r="C62" s="41" t="n">
        <v>459.359</v>
      </c>
      <c r="D62" s="30" t="n">
        <f aca="false">C62*0.95</f>
        <v>436.39105</v>
      </c>
      <c r="E62" s="31" t="n">
        <v>0</v>
      </c>
      <c r="F62" s="32" t="n">
        <f aca="false">C62*0.05</f>
        <v>22.96795</v>
      </c>
      <c r="G62" s="30" t="n">
        <f aca="false">F62</f>
        <v>22.96795</v>
      </c>
      <c r="H62" s="30" t="n">
        <v>0</v>
      </c>
      <c r="I62" s="42" t="n">
        <v>600</v>
      </c>
      <c r="L62" s="46"/>
    </row>
    <row r="63" customFormat="false" ht="15" hidden="false" customHeight="false" outlineLevel="0" collapsed="false">
      <c r="A63" s="27" t="n">
        <f aca="false">A62+1</f>
        <v>51</v>
      </c>
      <c r="B63" s="48" t="s">
        <v>67</v>
      </c>
      <c r="C63" s="41" t="n">
        <v>471.87</v>
      </c>
      <c r="D63" s="30" t="n">
        <f aca="false">C63*0.95</f>
        <v>448.2765</v>
      </c>
      <c r="E63" s="31" t="n">
        <v>0</v>
      </c>
      <c r="F63" s="32" t="n">
        <f aca="false">C63*0.05</f>
        <v>23.5935</v>
      </c>
      <c r="G63" s="30" t="n">
        <f aca="false">F63</f>
        <v>23.5935</v>
      </c>
      <c r="H63" s="30" t="n">
        <v>0</v>
      </c>
      <c r="I63" s="42" t="n">
        <v>600</v>
      </c>
      <c r="L63" s="46"/>
    </row>
    <row r="64" customFormat="false" ht="15" hidden="false" customHeight="false" outlineLevel="0" collapsed="false">
      <c r="A64" s="27" t="n">
        <f aca="false">A63+1</f>
        <v>52</v>
      </c>
      <c r="B64" s="48" t="s">
        <v>68</v>
      </c>
      <c r="C64" s="49" t="n">
        <v>687.871</v>
      </c>
      <c r="D64" s="30" t="n">
        <f aca="false">C64*0.95</f>
        <v>653.47745</v>
      </c>
      <c r="E64" s="31" t="n">
        <v>0</v>
      </c>
      <c r="F64" s="32" t="n">
        <f aca="false">C64*0.05</f>
        <v>34.39355</v>
      </c>
      <c r="G64" s="30" t="n">
        <f aca="false">F64</f>
        <v>34.39355</v>
      </c>
      <c r="H64" s="30" t="n">
        <v>0</v>
      </c>
      <c r="I64" s="50" t="n">
        <v>600</v>
      </c>
      <c r="L64" s="46"/>
    </row>
    <row r="65" customFormat="false" ht="15" hidden="false" customHeight="false" outlineLevel="0" collapsed="false">
      <c r="A65" s="27" t="n">
        <f aca="false">A64+1</f>
        <v>53</v>
      </c>
      <c r="B65" s="48" t="s">
        <v>69</v>
      </c>
      <c r="C65" s="49" t="n">
        <v>443.146</v>
      </c>
      <c r="D65" s="30" t="n">
        <f aca="false">C65*0.95</f>
        <v>420.9887</v>
      </c>
      <c r="E65" s="31" t="n">
        <v>0</v>
      </c>
      <c r="F65" s="32" t="n">
        <f aca="false">C65*0.05</f>
        <v>22.1573</v>
      </c>
      <c r="G65" s="30" t="n">
        <f aca="false">F65</f>
        <v>22.1573</v>
      </c>
      <c r="H65" s="30" t="n">
        <v>0</v>
      </c>
      <c r="I65" s="50" t="n">
        <v>577</v>
      </c>
      <c r="L65" s="46"/>
    </row>
    <row r="66" customFormat="false" ht="15" hidden="false" customHeight="false" outlineLevel="0" collapsed="false">
      <c r="A66" s="27" t="n">
        <f aca="false">A65+1</f>
        <v>54</v>
      </c>
      <c r="B66" s="40" t="s">
        <v>70</v>
      </c>
      <c r="C66" s="49" t="n">
        <v>349.175</v>
      </c>
      <c r="D66" s="30" t="n">
        <f aca="false">C66*0.95</f>
        <v>331.71625</v>
      </c>
      <c r="E66" s="31" t="n">
        <v>0</v>
      </c>
      <c r="F66" s="32" t="n">
        <f aca="false">C66*0.05</f>
        <v>17.45875</v>
      </c>
      <c r="G66" s="30" t="n">
        <f aca="false">F66</f>
        <v>17.45875</v>
      </c>
      <c r="H66" s="30" t="n">
        <v>0</v>
      </c>
      <c r="I66" s="50" t="n">
        <v>540</v>
      </c>
      <c r="L66" s="46"/>
    </row>
    <row r="67" customFormat="false" ht="15" hidden="false" customHeight="false" outlineLevel="0" collapsed="false">
      <c r="A67" s="27" t="n">
        <f aca="false">A66+1</f>
        <v>55</v>
      </c>
      <c r="B67" s="40" t="s">
        <v>71</v>
      </c>
      <c r="C67" s="41" t="n">
        <v>939.567</v>
      </c>
      <c r="D67" s="30" t="n">
        <f aca="false">C67*0.95</f>
        <v>892.58865</v>
      </c>
      <c r="E67" s="31" t="n">
        <v>0</v>
      </c>
      <c r="F67" s="32" t="n">
        <f aca="false">C67*0.05</f>
        <v>46.97835</v>
      </c>
      <c r="G67" s="30" t="n">
        <f aca="false">F67</f>
        <v>46.97835</v>
      </c>
      <c r="H67" s="30" t="n">
        <v>0</v>
      </c>
      <c r="I67" s="42" t="n">
        <v>1200</v>
      </c>
      <c r="L67" s="46"/>
    </row>
    <row r="68" customFormat="false" ht="15" hidden="false" customHeight="false" outlineLevel="0" collapsed="false">
      <c r="A68" s="27" t="n">
        <f aca="false">A67+1</f>
        <v>56</v>
      </c>
      <c r="B68" s="40" t="s">
        <v>72</v>
      </c>
      <c r="C68" s="41" t="n">
        <v>571.764</v>
      </c>
      <c r="D68" s="30" t="n">
        <f aca="false">C68*0.95</f>
        <v>543.1758</v>
      </c>
      <c r="E68" s="31" t="n">
        <v>0</v>
      </c>
      <c r="F68" s="32" t="n">
        <f aca="false">C68*0.05</f>
        <v>28.5882</v>
      </c>
      <c r="G68" s="30" t="n">
        <f aca="false">F68</f>
        <v>28.5882</v>
      </c>
      <c r="H68" s="30" t="n">
        <v>0</v>
      </c>
      <c r="I68" s="42" t="n">
        <v>700</v>
      </c>
      <c r="L68" s="46"/>
    </row>
    <row r="69" customFormat="false" ht="15" hidden="false" customHeight="false" outlineLevel="0" collapsed="false">
      <c r="A69" s="27" t="n">
        <f aca="false">A68+1</f>
        <v>57</v>
      </c>
      <c r="B69" s="54" t="s">
        <v>73</v>
      </c>
      <c r="C69" s="41" t="n">
        <v>915.682</v>
      </c>
      <c r="D69" s="30" t="n">
        <f aca="false">C69*0.95</f>
        <v>869.8979</v>
      </c>
      <c r="E69" s="31" t="n">
        <v>0</v>
      </c>
      <c r="F69" s="32" t="n">
        <f aca="false">C69*0.05</f>
        <v>45.7841</v>
      </c>
      <c r="G69" s="30" t="n">
        <f aca="false">F69</f>
        <v>45.7841</v>
      </c>
      <c r="H69" s="30" t="n">
        <v>0</v>
      </c>
      <c r="I69" s="42" t="n">
        <v>1200</v>
      </c>
      <c r="L69" s="46"/>
    </row>
    <row r="70" customFormat="false" ht="15" hidden="false" customHeight="false" outlineLevel="0" collapsed="false">
      <c r="A70" s="27" t="n">
        <f aca="false">A69+1</f>
        <v>58</v>
      </c>
      <c r="B70" s="40" t="s">
        <v>74</v>
      </c>
      <c r="C70" s="41" t="n">
        <v>1027.388</v>
      </c>
      <c r="D70" s="30" t="n">
        <f aca="false">C70*0.95</f>
        <v>976.0186</v>
      </c>
      <c r="E70" s="31" t="n">
        <v>0</v>
      </c>
      <c r="F70" s="32" t="n">
        <f aca="false">C70*0.05</f>
        <v>51.3694</v>
      </c>
      <c r="G70" s="30" t="n">
        <f aca="false">F70</f>
        <v>51.3694</v>
      </c>
      <c r="H70" s="30" t="n">
        <v>0</v>
      </c>
      <c r="I70" s="42" t="n">
        <v>1124.3</v>
      </c>
      <c r="L70" s="46"/>
    </row>
    <row r="71" customFormat="false" ht="15" hidden="false" customHeight="false" outlineLevel="0" collapsed="false">
      <c r="A71" s="27" t="n">
        <f aca="false">A70+1</f>
        <v>59</v>
      </c>
      <c r="B71" s="40" t="s">
        <v>75</v>
      </c>
      <c r="C71" s="41" t="n">
        <v>1691.226</v>
      </c>
      <c r="D71" s="30" t="n">
        <f aca="false">C71*0.95</f>
        <v>1606.6647</v>
      </c>
      <c r="E71" s="31" t="n">
        <v>0</v>
      </c>
      <c r="F71" s="32" t="n">
        <f aca="false">C71*0.05</f>
        <v>84.5613</v>
      </c>
      <c r="G71" s="30" t="n">
        <f aca="false">F71</f>
        <v>84.5613</v>
      </c>
      <c r="H71" s="30" t="n">
        <v>0</v>
      </c>
      <c r="I71" s="42" t="n">
        <v>2075.8</v>
      </c>
      <c r="L71" s="46"/>
    </row>
    <row r="72" customFormat="false" ht="15" hidden="false" customHeight="false" outlineLevel="0" collapsed="false">
      <c r="A72" s="27" t="n">
        <f aca="false">A71+1</f>
        <v>60</v>
      </c>
      <c r="B72" s="35" t="s">
        <v>76</v>
      </c>
      <c r="C72" s="41" t="n">
        <v>573.768</v>
      </c>
      <c r="D72" s="30" t="n">
        <f aca="false">C72*0.95</f>
        <v>545.0796</v>
      </c>
      <c r="E72" s="31" t="n">
        <v>0</v>
      </c>
      <c r="F72" s="32" t="n">
        <f aca="false">C72*0.05</f>
        <v>28.6884</v>
      </c>
      <c r="G72" s="30" t="n">
        <f aca="false">F72</f>
        <v>28.6884</v>
      </c>
      <c r="H72" s="30" t="n">
        <v>0</v>
      </c>
      <c r="I72" s="42" t="n">
        <v>834</v>
      </c>
      <c r="L72" s="46"/>
    </row>
    <row r="73" customFormat="false" ht="15" hidden="false" customHeight="false" outlineLevel="0" collapsed="false">
      <c r="A73" s="27" t="n">
        <f aca="false">A72+1</f>
        <v>61</v>
      </c>
      <c r="B73" s="35" t="s">
        <v>77</v>
      </c>
      <c r="C73" s="41" t="n">
        <v>382.608</v>
      </c>
      <c r="D73" s="30" t="n">
        <f aca="false">C73*0.95</f>
        <v>363.4776</v>
      </c>
      <c r="E73" s="31" t="n">
        <v>0</v>
      </c>
      <c r="F73" s="32" t="n">
        <f aca="false">C73*0.05</f>
        <v>19.1304</v>
      </c>
      <c r="G73" s="30" t="n">
        <f aca="false">F73</f>
        <v>19.1304</v>
      </c>
      <c r="H73" s="30" t="n">
        <v>0</v>
      </c>
      <c r="I73" s="42" t="n">
        <v>470</v>
      </c>
      <c r="L73" s="46"/>
    </row>
    <row r="74" customFormat="false" ht="15" hidden="false" customHeight="false" outlineLevel="0" collapsed="false">
      <c r="A74" s="27" t="n">
        <f aca="false">A73+1</f>
        <v>62</v>
      </c>
      <c r="B74" s="35" t="s">
        <v>78</v>
      </c>
      <c r="C74" s="41" t="n">
        <v>462.038</v>
      </c>
      <c r="D74" s="30" t="n">
        <f aca="false">C74*0.95</f>
        <v>438.9361</v>
      </c>
      <c r="E74" s="31" t="n">
        <v>0</v>
      </c>
      <c r="F74" s="32" t="n">
        <f aca="false">C74*0.05</f>
        <v>23.1019</v>
      </c>
      <c r="G74" s="30" t="n">
        <f aca="false">F74</f>
        <v>23.1019</v>
      </c>
      <c r="H74" s="30" t="n">
        <v>0</v>
      </c>
      <c r="I74" s="42" t="n">
        <v>580</v>
      </c>
      <c r="L74" s="46"/>
    </row>
    <row r="75" customFormat="false" ht="15" hidden="false" customHeight="false" outlineLevel="0" collapsed="false">
      <c r="A75" s="27" t="n">
        <f aca="false">A74+1</f>
        <v>63</v>
      </c>
      <c r="B75" s="35" t="s">
        <v>79</v>
      </c>
      <c r="C75" s="41" t="n">
        <v>515.323</v>
      </c>
      <c r="D75" s="30" t="n">
        <f aca="false">C75*0.95</f>
        <v>489.55685</v>
      </c>
      <c r="E75" s="31" t="n">
        <v>0</v>
      </c>
      <c r="F75" s="32" t="n">
        <f aca="false">C75*0.05</f>
        <v>25.76615</v>
      </c>
      <c r="G75" s="30" t="n">
        <f aca="false">F75</f>
        <v>25.76615</v>
      </c>
      <c r="H75" s="30" t="n">
        <v>0</v>
      </c>
      <c r="I75" s="42" t="n">
        <v>721.3</v>
      </c>
      <c r="L75" s="46"/>
    </row>
    <row r="76" customFormat="false" ht="18.75" hidden="false" customHeight="true" outlineLevel="0" collapsed="false">
      <c r="A76" s="27" t="n">
        <f aca="false">A75+1</f>
        <v>64</v>
      </c>
      <c r="B76" s="28" t="s">
        <v>80</v>
      </c>
      <c r="C76" s="41" t="n">
        <v>266.622</v>
      </c>
      <c r="D76" s="30" t="n">
        <f aca="false">C76*0.95</f>
        <v>253.2909</v>
      </c>
      <c r="E76" s="31" t="n">
        <v>0</v>
      </c>
      <c r="F76" s="32" t="n">
        <f aca="false">C76*0.05</f>
        <v>13.3311</v>
      </c>
      <c r="G76" s="30" t="n">
        <f aca="false">F76</f>
        <v>13.3311</v>
      </c>
      <c r="H76" s="30" t="n">
        <v>0</v>
      </c>
      <c r="I76" s="42" t="n">
        <v>376</v>
      </c>
      <c r="L76" s="46"/>
    </row>
    <row r="77" customFormat="false" ht="15" hidden="false" customHeight="false" outlineLevel="0" collapsed="false">
      <c r="A77" s="27" t="n">
        <f aca="false">A76+1</f>
        <v>65</v>
      </c>
      <c r="B77" s="28" t="s">
        <v>81</v>
      </c>
      <c r="C77" s="41" t="n">
        <v>118.863</v>
      </c>
      <c r="D77" s="30" t="n">
        <f aca="false">C77*0.95</f>
        <v>112.91985</v>
      </c>
      <c r="E77" s="31" t="n">
        <v>0</v>
      </c>
      <c r="F77" s="32" t="n">
        <f aca="false">C77*0.05</f>
        <v>5.94315</v>
      </c>
      <c r="G77" s="30" t="n">
        <f aca="false">F77</f>
        <v>5.94315</v>
      </c>
      <c r="H77" s="30" t="n">
        <v>0</v>
      </c>
      <c r="I77" s="42" t="n">
        <v>162.4</v>
      </c>
      <c r="L77" s="46"/>
    </row>
    <row r="78" customFormat="false" ht="15" hidden="false" customHeight="false" outlineLevel="0" collapsed="false">
      <c r="A78" s="27" t="n">
        <f aca="false">A77+1</f>
        <v>66</v>
      </c>
      <c r="B78" s="28" t="s">
        <v>82</v>
      </c>
      <c r="C78" s="41" t="n">
        <v>126.463</v>
      </c>
      <c r="D78" s="30" t="n">
        <f aca="false">C78*0.95</f>
        <v>120.13985</v>
      </c>
      <c r="E78" s="31" t="n">
        <v>0</v>
      </c>
      <c r="F78" s="32" t="n">
        <f aca="false">C78*0.05</f>
        <v>6.32315</v>
      </c>
      <c r="G78" s="30" t="n">
        <f aca="false">F78</f>
        <v>6.32315</v>
      </c>
      <c r="H78" s="30" t="n">
        <v>0</v>
      </c>
      <c r="I78" s="42" t="n">
        <v>204.6</v>
      </c>
      <c r="L78" s="46"/>
    </row>
    <row r="79" customFormat="false" ht="15" hidden="false" customHeight="false" outlineLevel="0" collapsed="false">
      <c r="A79" s="27" t="n">
        <f aca="false">A78+1</f>
        <v>67</v>
      </c>
      <c r="B79" s="28" t="s">
        <v>83</v>
      </c>
      <c r="C79" s="41" t="n">
        <v>82.373</v>
      </c>
      <c r="D79" s="30" t="n">
        <f aca="false">C79*0.95</f>
        <v>78.25435</v>
      </c>
      <c r="E79" s="31" t="n">
        <v>0</v>
      </c>
      <c r="F79" s="32" t="n">
        <f aca="false">C79*0.05</f>
        <v>4.11865</v>
      </c>
      <c r="G79" s="30" t="n">
        <f aca="false">F79</f>
        <v>4.11865</v>
      </c>
      <c r="H79" s="30" t="n">
        <v>0</v>
      </c>
      <c r="I79" s="42" t="n">
        <v>118.1</v>
      </c>
      <c r="L79" s="46"/>
    </row>
    <row r="80" customFormat="false" ht="15" hidden="false" customHeight="false" outlineLevel="0" collapsed="false">
      <c r="A80" s="27" t="n">
        <f aca="false">A79+1</f>
        <v>68</v>
      </c>
      <c r="B80" s="35" t="s">
        <v>84</v>
      </c>
      <c r="C80" s="41" t="n">
        <v>614.372</v>
      </c>
      <c r="D80" s="30" t="n">
        <f aca="false">C80*0.95</f>
        <v>583.6534</v>
      </c>
      <c r="E80" s="31" t="n">
        <v>0</v>
      </c>
      <c r="F80" s="32" t="n">
        <f aca="false">C80*0.05</f>
        <v>30.7186</v>
      </c>
      <c r="G80" s="30" t="n">
        <f aca="false">F80</f>
        <v>30.7186</v>
      </c>
      <c r="H80" s="30" t="n">
        <v>0</v>
      </c>
      <c r="I80" s="42" t="n">
        <v>811.3</v>
      </c>
      <c r="L80" s="46"/>
    </row>
    <row r="81" customFormat="false" ht="15" hidden="false" customHeight="false" outlineLevel="0" collapsed="false">
      <c r="A81" s="27" t="n">
        <f aca="false">A80+1</f>
        <v>69</v>
      </c>
      <c r="B81" s="35" t="s">
        <v>85</v>
      </c>
      <c r="C81" s="41" t="n">
        <v>286.808</v>
      </c>
      <c r="D81" s="30" t="n">
        <f aca="false">C81*0.95</f>
        <v>272.4676</v>
      </c>
      <c r="E81" s="31" t="n">
        <v>0</v>
      </c>
      <c r="F81" s="32" t="n">
        <f aca="false">C81*0.05</f>
        <v>14.3404</v>
      </c>
      <c r="G81" s="30" t="n">
        <f aca="false">F81</f>
        <v>14.3404</v>
      </c>
      <c r="H81" s="30" t="n">
        <v>0</v>
      </c>
      <c r="I81" s="42" t="n">
        <v>479.3</v>
      </c>
      <c r="L81" s="46"/>
    </row>
    <row r="82" customFormat="false" ht="15" hidden="false" customHeight="false" outlineLevel="0" collapsed="false">
      <c r="A82" s="27" t="n">
        <f aca="false">A81+1</f>
        <v>70</v>
      </c>
      <c r="B82" s="35" t="s">
        <v>86</v>
      </c>
      <c r="C82" s="41" t="n">
        <v>222.426</v>
      </c>
      <c r="D82" s="30" t="n">
        <f aca="false">C82*0.95</f>
        <v>211.3047</v>
      </c>
      <c r="E82" s="31" t="n">
        <v>0</v>
      </c>
      <c r="F82" s="32" t="n">
        <f aca="false">C82*0.05</f>
        <v>11.1213</v>
      </c>
      <c r="G82" s="30" t="n">
        <f aca="false">F82</f>
        <v>11.1213</v>
      </c>
      <c r="H82" s="30" t="n">
        <v>0</v>
      </c>
      <c r="I82" s="42" t="n">
        <v>367.8</v>
      </c>
      <c r="L82" s="46"/>
    </row>
    <row r="83" customFormat="false" ht="15" hidden="false" customHeight="false" outlineLevel="0" collapsed="false">
      <c r="A83" s="27" t="n">
        <f aca="false">A82+1</f>
        <v>71</v>
      </c>
      <c r="B83" s="35" t="s">
        <v>87</v>
      </c>
      <c r="C83" s="41" t="n">
        <v>439.727</v>
      </c>
      <c r="D83" s="30" t="n">
        <f aca="false">C83*0.95</f>
        <v>417.74065</v>
      </c>
      <c r="E83" s="31" t="n">
        <v>0</v>
      </c>
      <c r="F83" s="32" t="n">
        <f aca="false">C83*0.05</f>
        <v>21.98635</v>
      </c>
      <c r="G83" s="30" t="n">
        <f aca="false">F83</f>
        <v>21.98635</v>
      </c>
      <c r="H83" s="30" t="n">
        <v>0</v>
      </c>
      <c r="I83" s="42" t="n">
        <v>732</v>
      </c>
      <c r="L83" s="46"/>
    </row>
    <row r="84" customFormat="false" ht="15" hidden="false" customHeight="false" outlineLevel="0" collapsed="false">
      <c r="A84" s="27" t="n">
        <f aca="false">A83+1</f>
        <v>72</v>
      </c>
      <c r="B84" s="40" t="s">
        <v>88</v>
      </c>
      <c r="C84" s="41" t="n">
        <v>150.814</v>
      </c>
      <c r="D84" s="30" t="n">
        <f aca="false">C84*0.95</f>
        <v>143.2733</v>
      </c>
      <c r="E84" s="31" t="n">
        <v>0</v>
      </c>
      <c r="F84" s="32" t="n">
        <f aca="false">C84*0.05</f>
        <v>7.5407</v>
      </c>
      <c r="G84" s="30" t="n">
        <f aca="false">F84</f>
        <v>7.5407</v>
      </c>
      <c r="H84" s="30" t="n">
        <v>0</v>
      </c>
      <c r="I84" s="42" t="n">
        <v>256.2</v>
      </c>
      <c r="L84" s="46"/>
    </row>
    <row r="85" customFormat="false" ht="15" hidden="false" customHeight="false" outlineLevel="0" collapsed="false">
      <c r="A85" s="27" t="n">
        <f aca="false">A84+1</f>
        <v>73</v>
      </c>
      <c r="B85" s="40" t="s">
        <v>89</v>
      </c>
      <c r="C85" s="41" t="n">
        <v>357.934</v>
      </c>
      <c r="D85" s="30" t="n">
        <f aca="false">C85*0.95</f>
        <v>340.0373</v>
      </c>
      <c r="E85" s="31" t="n">
        <v>0</v>
      </c>
      <c r="F85" s="32" t="n">
        <f aca="false">C85*0.05</f>
        <v>17.8967</v>
      </c>
      <c r="G85" s="30" t="n">
        <f aca="false">F85</f>
        <v>17.8967</v>
      </c>
      <c r="H85" s="30" t="n">
        <v>0</v>
      </c>
      <c r="I85" s="42" t="n">
        <v>515.6</v>
      </c>
      <c r="L85" s="46"/>
    </row>
    <row r="86" customFormat="false" ht="15" hidden="false" customHeight="false" outlineLevel="0" collapsed="false">
      <c r="A86" s="27" t="n">
        <f aca="false">A85+1</f>
        <v>74</v>
      </c>
      <c r="B86" s="40" t="s">
        <v>90</v>
      </c>
      <c r="C86" s="41" t="n">
        <v>419.752</v>
      </c>
      <c r="D86" s="30" t="n">
        <f aca="false">C86*0.95</f>
        <v>398.7644</v>
      </c>
      <c r="E86" s="31" t="n">
        <v>0</v>
      </c>
      <c r="F86" s="32" t="n">
        <f aca="false">C86*0.05</f>
        <v>20.9876</v>
      </c>
      <c r="G86" s="30" t="n">
        <f aca="false">F86</f>
        <v>20.9876</v>
      </c>
      <c r="H86" s="30" t="n">
        <v>0</v>
      </c>
      <c r="I86" s="42" t="n">
        <v>541.5</v>
      </c>
      <c r="L86" s="46"/>
    </row>
    <row r="87" customFormat="false" ht="15" hidden="false" customHeight="false" outlineLevel="0" collapsed="false">
      <c r="A87" s="27" t="n">
        <f aca="false">A86+1</f>
        <v>75</v>
      </c>
      <c r="B87" s="40" t="s">
        <v>91</v>
      </c>
      <c r="C87" s="41" t="n">
        <v>2250.595</v>
      </c>
      <c r="D87" s="30" t="n">
        <f aca="false">C87*0.95</f>
        <v>2138.06525</v>
      </c>
      <c r="E87" s="31" t="n">
        <v>0</v>
      </c>
      <c r="F87" s="32" t="n">
        <f aca="false">C87*0.05</f>
        <v>112.52975</v>
      </c>
      <c r="G87" s="30" t="n">
        <f aca="false">F87</f>
        <v>112.52975</v>
      </c>
      <c r="H87" s="30" t="n">
        <v>0</v>
      </c>
      <c r="I87" s="42" t="n">
        <v>2638.1</v>
      </c>
      <c r="L87" s="46"/>
    </row>
    <row r="88" customFormat="false" ht="15" hidden="false" customHeight="false" outlineLevel="0" collapsed="false">
      <c r="A88" s="27" t="n">
        <f aca="false">A87+1</f>
        <v>76</v>
      </c>
      <c r="B88" s="40" t="s">
        <v>92</v>
      </c>
      <c r="C88" s="41" t="n">
        <v>473.107</v>
      </c>
      <c r="D88" s="30" t="n">
        <f aca="false">C88*0.95</f>
        <v>449.45165</v>
      </c>
      <c r="E88" s="31" t="n">
        <v>0</v>
      </c>
      <c r="F88" s="32" t="n">
        <f aca="false">C88*0.05</f>
        <v>23.65535</v>
      </c>
      <c r="G88" s="30" t="n">
        <f aca="false">F88</f>
        <v>23.65535</v>
      </c>
      <c r="H88" s="30" t="n">
        <v>0</v>
      </c>
      <c r="I88" s="42" t="n">
        <v>677.7</v>
      </c>
      <c r="L88" s="46"/>
    </row>
    <row r="89" customFormat="false" ht="15" hidden="false" customHeight="false" outlineLevel="0" collapsed="false">
      <c r="A89" s="27" t="n">
        <f aca="false">A88+1</f>
        <v>77</v>
      </c>
      <c r="B89" s="40" t="s">
        <v>93</v>
      </c>
      <c r="C89" s="41" t="n">
        <v>561.545</v>
      </c>
      <c r="D89" s="30" t="n">
        <f aca="false">C89*0.95</f>
        <v>533.46775</v>
      </c>
      <c r="E89" s="31" t="n">
        <v>0</v>
      </c>
      <c r="F89" s="32" t="n">
        <f aca="false">C89*0.05</f>
        <v>28.07725</v>
      </c>
      <c r="G89" s="30" t="n">
        <f aca="false">F89</f>
        <v>28.07725</v>
      </c>
      <c r="H89" s="30" t="n">
        <v>0</v>
      </c>
      <c r="I89" s="42" t="n">
        <v>740.9</v>
      </c>
      <c r="L89" s="46"/>
    </row>
    <row r="90" customFormat="false" ht="15" hidden="false" customHeight="false" outlineLevel="0" collapsed="false">
      <c r="A90" s="27" t="n">
        <f aca="false">A89+1</f>
        <v>78</v>
      </c>
      <c r="B90" s="40" t="s">
        <v>94</v>
      </c>
      <c r="C90" s="41" t="n">
        <v>425.883</v>
      </c>
      <c r="D90" s="30" t="n">
        <f aca="false">C90*0.95</f>
        <v>404.58885</v>
      </c>
      <c r="E90" s="31" t="n">
        <v>0</v>
      </c>
      <c r="F90" s="32" t="n">
        <f aca="false">C90*0.05</f>
        <v>21.29415</v>
      </c>
      <c r="G90" s="30" t="n">
        <f aca="false">F90</f>
        <v>21.29415</v>
      </c>
      <c r="H90" s="30" t="n">
        <v>0</v>
      </c>
      <c r="I90" s="42" t="n">
        <v>600.3</v>
      </c>
      <c r="L90" s="46"/>
    </row>
    <row r="91" customFormat="false" ht="15" hidden="false" customHeight="false" outlineLevel="0" collapsed="false">
      <c r="A91" s="27" t="n">
        <f aca="false">A90+1</f>
        <v>79</v>
      </c>
      <c r="B91" s="48" t="s">
        <v>95</v>
      </c>
      <c r="C91" s="41" t="n">
        <v>379.69</v>
      </c>
      <c r="D91" s="30" t="n">
        <f aca="false">C91*0.95</f>
        <v>360.7055</v>
      </c>
      <c r="E91" s="31" t="n">
        <v>0</v>
      </c>
      <c r="F91" s="32" t="n">
        <f aca="false">C91*0.05</f>
        <v>18.9845</v>
      </c>
      <c r="G91" s="30" t="n">
        <f aca="false">F91</f>
        <v>18.9845</v>
      </c>
      <c r="H91" s="30" t="n">
        <v>0</v>
      </c>
      <c r="I91" s="42" t="n">
        <v>450</v>
      </c>
      <c r="L91" s="46"/>
    </row>
    <row r="92" customFormat="false" ht="17.25" hidden="false" customHeight="true" outlineLevel="0" collapsed="false">
      <c r="A92" s="27" t="n">
        <f aca="false">A91+1</f>
        <v>80</v>
      </c>
      <c r="B92" s="48" t="s">
        <v>96</v>
      </c>
      <c r="C92" s="41" t="n">
        <v>375.599</v>
      </c>
      <c r="D92" s="30" t="n">
        <f aca="false">C92*0.95</f>
        <v>356.81905</v>
      </c>
      <c r="E92" s="31" t="n">
        <v>0</v>
      </c>
      <c r="F92" s="32" t="n">
        <f aca="false">C92*0.05</f>
        <v>18.77995</v>
      </c>
      <c r="G92" s="30" t="n">
        <f aca="false">F92</f>
        <v>18.77995</v>
      </c>
      <c r="H92" s="30" t="n">
        <v>0</v>
      </c>
      <c r="I92" s="42" t="n">
        <v>391</v>
      </c>
      <c r="L92" s="46"/>
    </row>
    <row r="93" customFormat="false" ht="17.25" hidden="false" customHeight="true" outlineLevel="0" collapsed="false">
      <c r="A93" s="27" t="n">
        <f aca="false">A92+1</f>
        <v>81</v>
      </c>
      <c r="B93" s="55" t="s">
        <v>97</v>
      </c>
      <c r="C93" s="41" t="n">
        <v>191.179</v>
      </c>
      <c r="D93" s="30" t="n">
        <f aca="false">C93*0.95</f>
        <v>181.62005</v>
      </c>
      <c r="E93" s="31" t="n">
        <v>0</v>
      </c>
      <c r="F93" s="32" t="n">
        <f aca="false">C93*0.05</f>
        <v>9.55895</v>
      </c>
      <c r="G93" s="30" t="n">
        <f aca="false">F93</f>
        <v>9.55895</v>
      </c>
      <c r="H93" s="30" t="n">
        <v>0</v>
      </c>
      <c r="I93" s="42" t="n">
        <v>212</v>
      </c>
      <c r="L93" s="46"/>
    </row>
    <row r="94" customFormat="false" ht="16.5" hidden="false" customHeight="true" outlineLevel="0" collapsed="false">
      <c r="A94" s="27" t="n">
        <f aca="false">A93+1</f>
        <v>82</v>
      </c>
      <c r="B94" s="56" t="s">
        <v>98</v>
      </c>
      <c r="C94" s="41" t="n">
        <v>416.217</v>
      </c>
      <c r="D94" s="30" t="n">
        <f aca="false">C94*0.95</f>
        <v>395.40615</v>
      </c>
      <c r="E94" s="31" t="n">
        <v>0</v>
      </c>
      <c r="F94" s="32" t="n">
        <f aca="false">C94*0.05</f>
        <v>20.81085</v>
      </c>
      <c r="G94" s="30" t="n">
        <f aca="false">F94</f>
        <v>20.81085</v>
      </c>
      <c r="H94" s="30" t="n">
        <v>0</v>
      </c>
      <c r="I94" s="42" t="n">
        <v>519.4</v>
      </c>
      <c r="L94" s="46"/>
    </row>
    <row r="95" customFormat="false" ht="16.5" hidden="false" customHeight="true" outlineLevel="0" collapsed="false">
      <c r="A95" s="27" t="n">
        <f aca="false">A94+1</f>
        <v>83</v>
      </c>
      <c r="B95" s="35" t="s">
        <v>99</v>
      </c>
      <c r="C95" s="41" t="n">
        <v>1073.907</v>
      </c>
      <c r="D95" s="30" t="n">
        <f aca="false">C95*0.95</f>
        <v>1020.21165</v>
      </c>
      <c r="E95" s="31" t="n">
        <v>0</v>
      </c>
      <c r="F95" s="32" t="n">
        <f aca="false">C95*0.05</f>
        <v>53.69535</v>
      </c>
      <c r="G95" s="30" t="n">
        <f aca="false">F95</f>
        <v>53.69535</v>
      </c>
      <c r="H95" s="30" t="n">
        <v>0</v>
      </c>
      <c r="I95" s="42" t="n">
        <v>1582</v>
      </c>
      <c r="L95" s="46"/>
    </row>
    <row r="96" customFormat="false" ht="16.5" hidden="false" customHeight="true" outlineLevel="0" collapsed="false">
      <c r="A96" s="27" t="n">
        <f aca="false">A95+1</f>
        <v>84</v>
      </c>
      <c r="B96" s="35" t="s">
        <v>100</v>
      </c>
      <c r="C96" s="41" t="n">
        <v>337.716</v>
      </c>
      <c r="D96" s="30" t="n">
        <f aca="false">C96*0.95</f>
        <v>320.8302</v>
      </c>
      <c r="E96" s="31" t="n">
        <v>0</v>
      </c>
      <c r="F96" s="32" t="n">
        <f aca="false">C96*0.05</f>
        <v>16.8858</v>
      </c>
      <c r="G96" s="30" t="n">
        <f aca="false">F96</f>
        <v>16.8858</v>
      </c>
      <c r="H96" s="30" t="n">
        <v>0</v>
      </c>
      <c r="I96" s="42" t="n">
        <v>446.9</v>
      </c>
      <c r="L96" s="46"/>
    </row>
    <row r="97" customFormat="false" ht="16.5" hidden="false" customHeight="true" outlineLevel="0" collapsed="false">
      <c r="A97" s="27" t="n">
        <f aca="false">A96+1</f>
        <v>85</v>
      </c>
      <c r="B97" s="35" t="s">
        <v>101</v>
      </c>
      <c r="C97" s="41" t="n">
        <v>679.515</v>
      </c>
      <c r="D97" s="30" t="n">
        <f aca="false">C97*0.95</f>
        <v>645.53925</v>
      </c>
      <c r="E97" s="31" t="n">
        <v>0</v>
      </c>
      <c r="F97" s="32" t="n">
        <f aca="false">C97*0.05</f>
        <v>33.97575</v>
      </c>
      <c r="G97" s="30" t="n">
        <f aca="false">F97</f>
        <v>33.97575</v>
      </c>
      <c r="H97" s="30" t="n">
        <v>0</v>
      </c>
      <c r="I97" s="42" t="n">
        <v>960</v>
      </c>
      <c r="L97" s="46"/>
    </row>
    <row r="98" customFormat="false" ht="16.5" hidden="false" customHeight="true" outlineLevel="0" collapsed="false">
      <c r="A98" s="27" t="n">
        <f aca="false">A97+1</f>
        <v>86</v>
      </c>
      <c r="B98" s="35" t="s">
        <v>102</v>
      </c>
      <c r="C98" s="41" t="n">
        <v>173.899</v>
      </c>
      <c r="D98" s="30" t="n">
        <f aca="false">C98*0.95</f>
        <v>165.20405</v>
      </c>
      <c r="E98" s="31" t="n">
        <v>0</v>
      </c>
      <c r="F98" s="32" t="n">
        <f aca="false">C98*0.05</f>
        <v>8.69495</v>
      </c>
      <c r="G98" s="30" t="n">
        <f aca="false">F98</f>
        <v>8.69495</v>
      </c>
      <c r="H98" s="30" t="n">
        <v>0</v>
      </c>
      <c r="I98" s="42" t="n">
        <v>267.3</v>
      </c>
      <c r="L98" s="46"/>
    </row>
    <row r="99" customFormat="false" ht="16.5" hidden="false" customHeight="true" outlineLevel="0" collapsed="false">
      <c r="A99" s="27" t="n">
        <f aca="false">A98+1</f>
        <v>87</v>
      </c>
      <c r="B99" s="35" t="s">
        <v>103</v>
      </c>
      <c r="C99" s="41" t="n">
        <v>387.231</v>
      </c>
      <c r="D99" s="30" t="n">
        <f aca="false">C99*0.95</f>
        <v>367.86945</v>
      </c>
      <c r="E99" s="31" t="n">
        <v>0</v>
      </c>
      <c r="F99" s="32" t="n">
        <f aca="false">C99*0.05</f>
        <v>19.36155</v>
      </c>
      <c r="G99" s="30" t="n">
        <f aca="false">F99</f>
        <v>19.36155</v>
      </c>
      <c r="H99" s="30" t="n">
        <v>0</v>
      </c>
      <c r="I99" s="42" t="n">
        <v>416.8</v>
      </c>
      <c r="L99" s="46"/>
    </row>
    <row r="100" customFormat="false" ht="16.5" hidden="false" customHeight="true" outlineLevel="0" collapsed="false">
      <c r="A100" s="27" t="n">
        <f aca="false">A99+1</f>
        <v>88</v>
      </c>
      <c r="B100" s="35" t="s">
        <v>104</v>
      </c>
      <c r="C100" s="41" t="n">
        <v>981.458</v>
      </c>
      <c r="D100" s="30" t="n">
        <f aca="false">C100*0.95</f>
        <v>932.3851</v>
      </c>
      <c r="E100" s="31" t="n">
        <v>0</v>
      </c>
      <c r="F100" s="32" t="n">
        <f aca="false">C100*0.05</f>
        <v>49.0729</v>
      </c>
      <c r="G100" s="30" t="n">
        <f aca="false">F100</f>
        <v>49.0729</v>
      </c>
      <c r="H100" s="30" t="n">
        <v>0</v>
      </c>
      <c r="I100" s="42" t="n">
        <v>1300</v>
      </c>
      <c r="L100" s="46"/>
    </row>
    <row r="101" customFormat="false" ht="16.5" hidden="false" customHeight="true" outlineLevel="0" collapsed="false">
      <c r="A101" s="27" t="n">
        <f aca="false">A100+1</f>
        <v>89</v>
      </c>
      <c r="B101" s="35" t="s">
        <v>105</v>
      </c>
      <c r="C101" s="41" t="n">
        <v>807.333</v>
      </c>
      <c r="D101" s="30" t="n">
        <f aca="false">C101*0.95</f>
        <v>766.96635</v>
      </c>
      <c r="E101" s="31" t="n">
        <v>0</v>
      </c>
      <c r="F101" s="32" t="n">
        <f aca="false">C101*0.05</f>
        <v>40.36665</v>
      </c>
      <c r="G101" s="30" t="n">
        <f aca="false">F101</f>
        <v>40.36665</v>
      </c>
      <c r="H101" s="30" t="n">
        <v>0</v>
      </c>
      <c r="I101" s="42" t="n">
        <v>1066</v>
      </c>
      <c r="L101" s="46"/>
    </row>
    <row r="102" customFormat="false" ht="16.5" hidden="false" customHeight="true" outlineLevel="0" collapsed="false">
      <c r="A102" s="27" t="n">
        <f aca="false">A101+1</f>
        <v>90</v>
      </c>
      <c r="B102" s="48" t="s">
        <v>106</v>
      </c>
      <c r="C102" s="41" t="n">
        <v>944.768</v>
      </c>
      <c r="D102" s="30" t="n">
        <f aca="false">C102*0.95</f>
        <v>897.5296</v>
      </c>
      <c r="E102" s="31" t="n">
        <v>0</v>
      </c>
      <c r="F102" s="32" t="n">
        <f aca="false">C102*0.05</f>
        <v>47.2384</v>
      </c>
      <c r="G102" s="30" t="n">
        <f aca="false">F102</f>
        <v>47.2384</v>
      </c>
      <c r="H102" s="30" t="n">
        <v>0</v>
      </c>
      <c r="I102" s="42" t="n">
        <v>1401.4</v>
      </c>
      <c r="L102" s="46"/>
    </row>
    <row r="103" customFormat="false" ht="16.5" hidden="false" customHeight="true" outlineLevel="0" collapsed="false">
      <c r="A103" s="27" t="n">
        <f aca="false">A102+1</f>
        <v>91</v>
      </c>
      <c r="B103" s="48" t="s">
        <v>107</v>
      </c>
      <c r="C103" s="41" t="n">
        <v>876.308</v>
      </c>
      <c r="D103" s="30" t="n">
        <f aca="false">C103*0.95</f>
        <v>832.4926</v>
      </c>
      <c r="E103" s="31" t="n">
        <v>0</v>
      </c>
      <c r="F103" s="32" t="n">
        <f aca="false">C103*0.05</f>
        <v>43.8154</v>
      </c>
      <c r="G103" s="30" t="n">
        <f aca="false">F103</f>
        <v>43.8154</v>
      </c>
      <c r="H103" s="30" t="n">
        <v>0</v>
      </c>
      <c r="I103" s="42" t="n">
        <v>1147</v>
      </c>
      <c r="L103" s="46"/>
    </row>
    <row r="104" customFormat="false" ht="16.5" hidden="false" customHeight="true" outlineLevel="0" collapsed="false">
      <c r="A104" s="27" t="n">
        <f aca="false">A103+1</f>
        <v>92</v>
      </c>
      <c r="B104" s="48" t="s">
        <v>108</v>
      </c>
      <c r="C104" s="41" t="n">
        <v>706.893</v>
      </c>
      <c r="D104" s="30" t="n">
        <f aca="false">C104*0.95</f>
        <v>671.54835</v>
      </c>
      <c r="E104" s="31" t="n">
        <v>0</v>
      </c>
      <c r="F104" s="32" t="n">
        <f aca="false">C104*0.05</f>
        <v>35.34465</v>
      </c>
      <c r="G104" s="30" t="n">
        <f aca="false">F104</f>
        <v>35.34465</v>
      </c>
      <c r="H104" s="30" t="n">
        <v>0</v>
      </c>
      <c r="I104" s="42" t="n">
        <v>941</v>
      </c>
      <c r="L104" s="46"/>
    </row>
    <row r="105" customFormat="false" ht="16.5" hidden="false" customHeight="true" outlineLevel="0" collapsed="false">
      <c r="A105" s="27" t="n">
        <f aca="false">A104+1</f>
        <v>93</v>
      </c>
      <c r="B105" s="48" t="s">
        <v>109</v>
      </c>
      <c r="C105" s="41" t="n">
        <v>483.289</v>
      </c>
      <c r="D105" s="30" t="n">
        <f aca="false">C105*0.95</f>
        <v>459.12455</v>
      </c>
      <c r="E105" s="31" t="n">
        <v>0</v>
      </c>
      <c r="F105" s="32" t="n">
        <f aca="false">C105*0.05</f>
        <v>24.16445</v>
      </c>
      <c r="G105" s="30" t="n">
        <f aca="false">F105</f>
        <v>24.16445</v>
      </c>
      <c r="H105" s="30" t="n">
        <v>0</v>
      </c>
      <c r="I105" s="42" t="n">
        <v>641.2</v>
      </c>
      <c r="L105" s="46"/>
    </row>
    <row r="106" customFormat="false" ht="16.5" hidden="false" customHeight="true" outlineLevel="0" collapsed="false">
      <c r="A106" s="27" t="n">
        <f aca="false">A105+1</f>
        <v>94</v>
      </c>
      <c r="B106" s="48" t="s">
        <v>110</v>
      </c>
      <c r="C106" s="41" t="n">
        <v>220.482</v>
      </c>
      <c r="D106" s="30" t="n">
        <f aca="false">C106*0.95</f>
        <v>209.4579</v>
      </c>
      <c r="E106" s="31" t="n">
        <v>0</v>
      </c>
      <c r="F106" s="32" t="n">
        <f aca="false">C106*0.05</f>
        <v>11.0241</v>
      </c>
      <c r="G106" s="30" t="n">
        <f aca="false">F106</f>
        <v>11.0241</v>
      </c>
      <c r="H106" s="30" t="n">
        <v>0</v>
      </c>
      <c r="I106" s="42" t="n">
        <v>323.8</v>
      </c>
      <c r="L106" s="46"/>
    </row>
    <row r="107" customFormat="false" ht="16.5" hidden="false" customHeight="true" outlineLevel="0" collapsed="false">
      <c r="A107" s="27" t="n">
        <f aca="false">A106+1</f>
        <v>95</v>
      </c>
      <c r="B107" s="48" t="s">
        <v>111</v>
      </c>
      <c r="C107" s="41" t="n">
        <v>502.771</v>
      </c>
      <c r="D107" s="30" t="n">
        <f aca="false">C107*0.95</f>
        <v>477.63245</v>
      </c>
      <c r="E107" s="31" t="n">
        <v>0</v>
      </c>
      <c r="F107" s="32" t="n">
        <f aca="false">C107*0.05</f>
        <v>25.13855</v>
      </c>
      <c r="G107" s="30" t="n">
        <f aca="false">F107</f>
        <v>25.13855</v>
      </c>
      <c r="H107" s="30" t="n">
        <v>0</v>
      </c>
      <c r="I107" s="42" t="n">
        <v>548.5</v>
      </c>
      <c r="L107" s="46"/>
    </row>
    <row r="108" customFormat="false" ht="16.5" hidden="false" customHeight="true" outlineLevel="0" collapsed="false">
      <c r="A108" s="27" t="n">
        <f aca="false">A107+1</f>
        <v>96</v>
      </c>
      <c r="B108" s="48" t="s">
        <v>112</v>
      </c>
      <c r="C108" s="41" t="n">
        <v>475.262</v>
      </c>
      <c r="D108" s="30" t="n">
        <f aca="false">C108*0.95</f>
        <v>451.4989</v>
      </c>
      <c r="E108" s="31" t="n">
        <v>0</v>
      </c>
      <c r="F108" s="32" t="n">
        <f aca="false">C108*0.05</f>
        <v>23.7631</v>
      </c>
      <c r="G108" s="30" t="n">
        <f aca="false">F108</f>
        <v>23.7631</v>
      </c>
      <c r="H108" s="30" t="n">
        <v>0</v>
      </c>
      <c r="I108" s="42" t="n">
        <v>518</v>
      </c>
      <c r="L108" s="46"/>
    </row>
    <row r="109" customFormat="false" ht="16.5" hidden="false" customHeight="true" outlineLevel="0" collapsed="false">
      <c r="A109" s="27" t="n">
        <f aca="false">A108+1</f>
        <v>97</v>
      </c>
      <c r="B109" s="48" t="s">
        <v>113</v>
      </c>
      <c r="C109" s="41" t="n">
        <v>375.83</v>
      </c>
      <c r="D109" s="30" t="n">
        <f aca="false">C109*0.95</f>
        <v>357.0385</v>
      </c>
      <c r="E109" s="31" t="n">
        <v>0</v>
      </c>
      <c r="F109" s="32" t="n">
        <f aca="false">C109*0.05</f>
        <v>18.7915</v>
      </c>
      <c r="G109" s="30" t="n">
        <f aca="false">F109</f>
        <v>18.7915</v>
      </c>
      <c r="H109" s="30" t="n">
        <v>0</v>
      </c>
      <c r="I109" s="42" t="n">
        <v>452</v>
      </c>
      <c r="L109" s="46"/>
    </row>
    <row r="110" customFormat="false" ht="16.5" hidden="false" customHeight="true" outlineLevel="0" collapsed="false">
      <c r="A110" s="27" t="n">
        <f aca="false">A109+1</f>
        <v>98</v>
      </c>
      <c r="B110" s="48" t="s">
        <v>114</v>
      </c>
      <c r="C110" s="41" t="n">
        <v>557.368</v>
      </c>
      <c r="D110" s="30" t="n">
        <f aca="false">C110*0.95</f>
        <v>529.4996</v>
      </c>
      <c r="E110" s="31" t="n">
        <v>0</v>
      </c>
      <c r="F110" s="32" t="n">
        <f aca="false">C110*0.05</f>
        <v>27.8684</v>
      </c>
      <c r="G110" s="30" t="n">
        <f aca="false">F110</f>
        <v>27.8684</v>
      </c>
      <c r="H110" s="30" t="n">
        <v>0</v>
      </c>
      <c r="I110" s="42" t="n">
        <v>624</v>
      </c>
      <c r="L110" s="46"/>
    </row>
    <row r="111" customFormat="false" ht="16.5" hidden="false" customHeight="true" outlineLevel="0" collapsed="false">
      <c r="A111" s="27" t="n">
        <f aca="false">A110+1</f>
        <v>99</v>
      </c>
      <c r="B111" s="48" t="s">
        <v>115</v>
      </c>
      <c r="C111" s="41" t="n">
        <v>806.232</v>
      </c>
      <c r="D111" s="30" t="n">
        <f aca="false">C111*0.95</f>
        <v>765.9204</v>
      </c>
      <c r="E111" s="31" t="n">
        <v>0</v>
      </c>
      <c r="F111" s="32" t="n">
        <f aca="false">C111*0.05</f>
        <v>40.3116</v>
      </c>
      <c r="G111" s="30" t="n">
        <f aca="false">F111</f>
        <v>40.3116</v>
      </c>
      <c r="H111" s="30" t="n">
        <v>0</v>
      </c>
      <c r="I111" s="42" t="n">
        <v>1058</v>
      </c>
      <c r="L111" s="46"/>
    </row>
    <row r="112" customFormat="false" ht="16.5" hidden="false" customHeight="true" outlineLevel="0" collapsed="false">
      <c r="A112" s="27" t="n">
        <f aca="false">A111+1</f>
        <v>100</v>
      </c>
      <c r="B112" s="48" t="s">
        <v>116</v>
      </c>
      <c r="C112" s="41" t="n">
        <v>546.7</v>
      </c>
      <c r="D112" s="30" t="n">
        <f aca="false">C112*0.95</f>
        <v>519.365</v>
      </c>
      <c r="E112" s="31" t="n">
        <v>0</v>
      </c>
      <c r="F112" s="32" t="n">
        <f aca="false">C112*0.05</f>
        <v>27.335</v>
      </c>
      <c r="G112" s="30" t="n">
        <f aca="false">F112</f>
        <v>27.335</v>
      </c>
      <c r="H112" s="30" t="n">
        <v>0</v>
      </c>
      <c r="I112" s="42" t="n">
        <v>804</v>
      </c>
      <c r="L112" s="46"/>
    </row>
    <row r="113" customFormat="false" ht="16.5" hidden="false" customHeight="true" outlineLevel="0" collapsed="false">
      <c r="A113" s="27" t="n">
        <f aca="false">A112+1</f>
        <v>101</v>
      </c>
      <c r="B113" s="48" t="s">
        <v>117</v>
      </c>
      <c r="C113" s="41" t="n">
        <v>196.74</v>
      </c>
      <c r="D113" s="30" t="n">
        <f aca="false">C113*0.95</f>
        <v>186.903</v>
      </c>
      <c r="E113" s="31" t="n">
        <v>0</v>
      </c>
      <c r="F113" s="32" t="n">
        <f aca="false">C113*0.05</f>
        <v>9.837</v>
      </c>
      <c r="G113" s="30" t="n">
        <f aca="false">F113</f>
        <v>9.837</v>
      </c>
      <c r="H113" s="30" t="n">
        <v>0</v>
      </c>
      <c r="I113" s="42" t="n">
        <v>177</v>
      </c>
      <c r="L113" s="46"/>
    </row>
    <row r="114" customFormat="false" ht="16.5" hidden="false" customHeight="true" outlineLevel="0" collapsed="false">
      <c r="A114" s="27" t="n">
        <f aca="false">A113+1</f>
        <v>102</v>
      </c>
      <c r="B114" s="48" t="s">
        <v>118</v>
      </c>
      <c r="C114" s="41" t="n">
        <v>324.341</v>
      </c>
      <c r="D114" s="30" t="n">
        <f aca="false">C114*0.95</f>
        <v>308.12395</v>
      </c>
      <c r="E114" s="31" t="n">
        <v>0</v>
      </c>
      <c r="F114" s="32" t="n">
        <f aca="false">C114*0.05</f>
        <v>16.21705</v>
      </c>
      <c r="G114" s="30" t="n">
        <f aca="false">F114</f>
        <v>16.21705</v>
      </c>
      <c r="H114" s="30" t="n">
        <v>0</v>
      </c>
      <c r="I114" s="42" t="n">
        <v>480.8</v>
      </c>
      <c r="L114" s="46"/>
    </row>
    <row r="115" customFormat="false" ht="16.5" hidden="false" customHeight="true" outlineLevel="0" collapsed="false">
      <c r="A115" s="27" t="n">
        <f aca="false">A114+1</f>
        <v>103</v>
      </c>
      <c r="B115" s="48" t="s">
        <v>119</v>
      </c>
      <c r="C115" s="41" t="n">
        <v>408.449</v>
      </c>
      <c r="D115" s="30" t="n">
        <f aca="false">C115*0.95</f>
        <v>388.02655</v>
      </c>
      <c r="E115" s="31" t="n">
        <v>0</v>
      </c>
      <c r="F115" s="32" t="n">
        <f aca="false">C115*0.05</f>
        <v>20.42245</v>
      </c>
      <c r="G115" s="30" t="n">
        <f aca="false">F115</f>
        <v>20.42245</v>
      </c>
      <c r="H115" s="30" t="n">
        <v>0</v>
      </c>
      <c r="I115" s="42" t="n">
        <v>610</v>
      </c>
      <c r="L115" s="46"/>
    </row>
    <row r="116" customFormat="false" ht="16.5" hidden="false" customHeight="true" outlineLevel="0" collapsed="false">
      <c r="A116" s="27" t="n">
        <f aca="false">A115+1</f>
        <v>104</v>
      </c>
      <c r="B116" s="48" t="s">
        <v>120</v>
      </c>
      <c r="C116" s="41" t="n">
        <v>477.597</v>
      </c>
      <c r="D116" s="30" t="n">
        <f aca="false">C116*0.95</f>
        <v>453.71715</v>
      </c>
      <c r="E116" s="31" t="n">
        <v>0</v>
      </c>
      <c r="F116" s="32" t="n">
        <f aca="false">C116*0.05</f>
        <v>23.87985</v>
      </c>
      <c r="G116" s="30" t="n">
        <f aca="false">F116</f>
        <v>23.87985</v>
      </c>
      <c r="H116" s="30" t="n">
        <v>0</v>
      </c>
      <c r="I116" s="42" t="n">
        <v>770.7</v>
      </c>
      <c r="L116" s="46"/>
    </row>
    <row r="117" customFormat="false" ht="16.5" hidden="false" customHeight="true" outlineLevel="0" collapsed="false">
      <c r="A117" s="27" t="n">
        <f aca="false">A116+1</f>
        <v>105</v>
      </c>
      <c r="B117" s="48" t="s">
        <v>121</v>
      </c>
      <c r="C117" s="41" t="n">
        <v>637.718</v>
      </c>
      <c r="D117" s="30" t="n">
        <f aca="false">C117*0.95</f>
        <v>605.8321</v>
      </c>
      <c r="E117" s="31" t="n">
        <v>0</v>
      </c>
      <c r="F117" s="32" t="n">
        <f aca="false">C117*0.05</f>
        <v>31.8859</v>
      </c>
      <c r="G117" s="30" t="n">
        <f aca="false">F117</f>
        <v>31.8859</v>
      </c>
      <c r="H117" s="30" t="n">
        <v>0</v>
      </c>
      <c r="I117" s="42" t="n">
        <v>1014.5</v>
      </c>
      <c r="L117" s="46"/>
    </row>
    <row r="118" customFormat="false" ht="16.5" hidden="false" customHeight="true" outlineLevel="0" collapsed="false">
      <c r="A118" s="27" t="n">
        <f aca="false">A117+1</f>
        <v>106</v>
      </c>
      <c r="B118" s="40" t="s">
        <v>122</v>
      </c>
      <c r="C118" s="41" t="n">
        <v>420.836</v>
      </c>
      <c r="D118" s="30" t="n">
        <f aca="false">C118*0.95</f>
        <v>399.7942</v>
      </c>
      <c r="E118" s="31" t="n">
        <v>0</v>
      </c>
      <c r="F118" s="32" t="n">
        <f aca="false">C118*0.05</f>
        <v>21.0418</v>
      </c>
      <c r="G118" s="30" t="n">
        <f aca="false">F118</f>
        <v>21.0418</v>
      </c>
      <c r="H118" s="30" t="n">
        <v>0</v>
      </c>
      <c r="I118" s="42" t="n">
        <v>618</v>
      </c>
      <c r="L118" s="46"/>
    </row>
    <row r="119" customFormat="false" ht="16.5" hidden="false" customHeight="true" outlineLevel="0" collapsed="false">
      <c r="A119" s="27" t="n">
        <f aca="false">A118+1</f>
        <v>107</v>
      </c>
      <c r="B119" s="40" t="s">
        <v>123</v>
      </c>
      <c r="C119" s="41" t="n">
        <v>959.99</v>
      </c>
      <c r="D119" s="30" t="n">
        <f aca="false">C119*0.95</f>
        <v>911.9905</v>
      </c>
      <c r="E119" s="31" t="n">
        <v>0</v>
      </c>
      <c r="F119" s="32" t="n">
        <f aca="false">C119*0.05</f>
        <v>47.9995</v>
      </c>
      <c r="G119" s="30" t="n">
        <f aca="false">F119</f>
        <v>47.9995</v>
      </c>
      <c r="H119" s="30" t="n">
        <v>0</v>
      </c>
      <c r="I119" s="42" t="n">
        <v>1496</v>
      </c>
      <c r="L119" s="46"/>
    </row>
    <row r="120" customFormat="false" ht="16.5" hidden="false" customHeight="true" outlineLevel="0" collapsed="false">
      <c r="A120" s="27" t="n">
        <f aca="false">A119+1</f>
        <v>108</v>
      </c>
      <c r="B120" s="40" t="s">
        <v>124</v>
      </c>
      <c r="C120" s="41" t="n">
        <v>584.233</v>
      </c>
      <c r="D120" s="30" t="n">
        <f aca="false">C120*0.95</f>
        <v>555.02135</v>
      </c>
      <c r="E120" s="31" t="n">
        <v>0</v>
      </c>
      <c r="F120" s="32" t="n">
        <f aca="false">C120*0.05</f>
        <v>29.21165</v>
      </c>
      <c r="G120" s="30" t="n">
        <f aca="false">F120</f>
        <v>29.21165</v>
      </c>
      <c r="H120" s="30" t="n">
        <v>0</v>
      </c>
      <c r="I120" s="42" t="n">
        <v>675</v>
      </c>
      <c r="L120" s="46"/>
    </row>
    <row r="121" customFormat="false" ht="16.5" hidden="false" customHeight="true" outlineLevel="0" collapsed="false">
      <c r="A121" s="27" t="n">
        <f aca="false">A120+1</f>
        <v>109</v>
      </c>
      <c r="B121" s="40" t="s">
        <v>125</v>
      </c>
      <c r="C121" s="49" t="n">
        <v>336.758</v>
      </c>
      <c r="D121" s="30" t="n">
        <f aca="false">C121*0.95</f>
        <v>319.9201</v>
      </c>
      <c r="E121" s="31" t="n">
        <v>0</v>
      </c>
      <c r="F121" s="32" t="n">
        <f aca="false">C121*0.05</f>
        <v>16.8379</v>
      </c>
      <c r="G121" s="30" t="n">
        <f aca="false">F121</f>
        <v>16.8379</v>
      </c>
      <c r="H121" s="30" t="n">
        <v>0</v>
      </c>
      <c r="I121" s="50" t="n">
        <v>536.3</v>
      </c>
      <c r="L121" s="46"/>
    </row>
    <row r="122" customFormat="false" ht="16.5" hidden="false" customHeight="true" outlineLevel="0" collapsed="false">
      <c r="A122" s="27" t="n">
        <f aca="false">A121+1</f>
        <v>110</v>
      </c>
      <c r="B122" s="40" t="s">
        <v>126</v>
      </c>
      <c r="C122" s="49" t="n">
        <v>418.082</v>
      </c>
      <c r="D122" s="30" t="n">
        <f aca="false">C122*0.95</f>
        <v>397.1779</v>
      </c>
      <c r="E122" s="31" t="n">
        <v>0</v>
      </c>
      <c r="F122" s="32" t="n">
        <f aca="false">C122*0.05</f>
        <v>20.9041</v>
      </c>
      <c r="G122" s="30" t="n">
        <f aca="false">F122</f>
        <v>20.9041</v>
      </c>
      <c r="H122" s="30" t="n">
        <v>0</v>
      </c>
      <c r="I122" s="50" t="n">
        <v>660.8</v>
      </c>
      <c r="L122" s="46"/>
    </row>
    <row r="123" customFormat="false" ht="16.5" hidden="false" customHeight="true" outlineLevel="0" collapsed="false">
      <c r="A123" s="27" t="n">
        <f aca="false">A122+1</f>
        <v>111</v>
      </c>
      <c r="B123" s="40" t="s">
        <v>127</v>
      </c>
      <c r="C123" s="49" t="n">
        <v>537.093</v>
      </c>
      <c r="D123" s="30" t="n">
        <f aca="false">C123*0.95</f>
        <v>510.23835</v>
      </c>
      <c r="E123" s="31" t="n">
        <v>0</v>
      </c>
      <c r="F123" s="32" t="n">
        <f aca="false">C123*0.05</f>
        <v>26.85465</v>
      </c>
      <c r="G123" s="30" t="n">
        <f aca="false">F123</f>
        <v>26.85465</v>
      </c>
      <c r="H123" s="30" t="n">
        <v>0</v>
      </c>
      <c r="I123" s="50" t="n">
        <v>658</v>
      </c>
      <c r="L123" s="46"/>
    </row>
    <row r="124" customFormat="false" ht="16.5" hidden="false" customHeight="true" outlineLevel="0" collapsed="false">
      <c r="A124" s="27" t="n">
        <f aca="false">A123+1</f>
        <v>112</v>
      </c>
      <c r="B124" s="40" t="s">
        <v>128</v>
      </c>
      <c r="C124" s="41" t="n">
        <v>960.761</v>
      </c>
      <c r="D124" s="30" t="n">
        <f aca="false">C124*0.95</f>
        <v>912.72295</v>
      </c>
      <c r="E124" s="31" t="n">
        <v>0</v>
      </c>
      <c r="F124" s="32" t="n">
        <f aca="false">C124*0.05</f>
        <v>48.03805</v>
      </c>
      <c r="G124" s="30" t="n">
        <f aca="false">F124</f>
        <v>48.03805</v>
      </c>
      <c r="H124" s="30" t="n">
        <v>0</v>
      </c>
      <c r="I124" s="42" t="n">
        <v>1446</v>
      </c>
      <c r="L124" s="46"/>
    </row>
    <row r="125" customFormat="false" ht="16.5" hidden="false" customHeight="true" outlineLevel="0" collapsed="false">
      <c r="A125" s="27" t="n">
        <f aca="false">A124+1</f>
        <v>113</v>
      </c>
      <c r="B125" s="40" t="s">
        <v>129</v>
      </c>
      <c r="C125" s="41" t="n">
        <v>430.551</v>
      </c>
      <c r="D125" s="30" t="n">
        <f aca="false">C125*0.95</f>
        <v>409.02345</v>
      </c>
      <c r="E125" s="31" t="n">
        <v>0</v>
      </c>
      <c r="F125" s="32" t="n">
        <f aca="false">C125*0.05</f>
        <v>21.52755</v>
      </c>
      <c r="G125" s="30" t="n">
        <f aca="false">F125</f>
        <v>21.52755</v>
      </c>
      <c r="H125" s="30" t="n">
        <v>0</v>
      </c>
      <c r="I125" s="42" t="n">
        <v>651.5</v>
      </c>
      <c r="L125" s="46"/>
    </row>
    <row r="126" customFormat="false" ht="16.5" hidden="false" customHeight="true" outlineLevel="0" collapsed="false">
      <c r="A126" s="27" t="n">
        <f aca="false">A125+1</f>
        <v>114</v>
      </c>
      <c r="B126" s="40" t="s">
        <v>130</v>
      </c>
      <c r="C126" s="41" t="n">
        <v>248.27</v>
      </c>
      <c r="D126" s="30" t="n">
        <f aca="false">C126*0.95</f>
        <v>235.8565</v>
      </c>
      <c r="E126" s="31" t="n">
        <v>0</v>
      </c>
      <c r="F126" s="32" t="n">
        <f aca="false">C126*0.05</f>
        <v>12.4135</v>
      </c>
      <c r="G126" s="30" t="n">
        <f aca="false">F126</f>
        <v>12.4135</v>
      </c>
      <c r="H126" s="30" t="n">
        <v>0</v>
      </c>
      <c r="I126" s="42" t="n">
        <v>365.8</v>
      </c>
      <c r="L126" s="46"/>
    </row>
    <row r="127" customFormat="false" ht="16.5" hidden="false" customHeight="true" outlineLevel="0" collapsed="false">
      <c r="A127" s="27" t="n">
        <f aca="false">A126+1</f>
        <v>115</v>
      </c>
      <c r="B127" s="40" t="s">
        <v>131</v>
      </c>
      <c r="C127" s="41" t="n">
        <v>279.671</v>
      </c>
      <c r="D127" s="30" t="n">
        <f aca="false">C127*0.95</f>
        <v>265.68745</v>
      </c>
      <c r="E127" s="31" t="n">
        <v>0</v>
      </c>
      <c r="F127" s="32" t="n">
        <f aca="false">C127*0.05</f>
        <v>13.98355</v>
      </c>
      <c r="G127" s="30" t="n">
        <f aca="false">F127</f>
        <v>13.98355</v>
      </c>
      <c r="H127" s="30" t="n">
        <v>0</v>
      </c>
      <c r="I127" s="42" t="n">
        <v>434.3</v>
      </c>
      <c r="L127" s="46"/>
    </row>
    <row r="128" customFormat="false" ht="16.5" hidden="false" customHeight="true" outlineLevel="0" collapsed="false">
      <c r="A128" s="27" t="n">
        <f aca="false">A127+1</f>
        <v>116</v>
      </c>
      <c r="B128" s="40" t="s">
        <v>132</v>
      </c>
      <c r="C128" s="41" t="n">
        <v>366.038</v>
      </c>
      <c r="D128" s="30" t="n">
        <f aca="false">C128*0.95</f>
        <v>347.7361</v>
      </c>
      <c r="E128" s="31" t="n">
        <v>0</v>
      </c>
      <c r="F128" s="32" t="n">
        <f aca="false">C128*0.05</f>
        <v>18.3019</v>
      </c>
      <c r="G128" s="30" t="n">
        <f aca="false">F128</f>
        <v>18.3019</v>
      </c>
      <c r="H128" s="30" t="n">
        <v>0</v>
      </c>
      <c r="I128" s="42" t="n">
        <v>526</v>
      </c>
      <c r="L128" s="46"/>
    </row>
    <row r="129" customFormat="false" ht="16.5" hidden="false" customHeight="true" outlineLevel="0" collapsed="false">
      <c r="A129" s="27" t="n">
        <f aca="false">A128+1</f>
        <v>117</v>
      </c>
      <c r="B129" s="57" t="s">
        <v>133</v>
      </c>
      <c r="C129" s="41" t="n">
        <v>943.842</v>
      </c>
      <c r="D129" s="30" t="n">
        <f aca="false">C129*0.95</f>
        <v>896.6499</v>
      </c>
      <c r="E129" s="31" t="n">
        <v>0</v>
      </c>
      <c r="F129" s="32" t="n">
        <f aca="false">C129*0.05</f>
        <v>47.1921</v>
      </c>
      <c r="G129" s="30" t="n">
        <f aca="false">F129</f>
        <v>47.1921</v>
      </c>
      <c r="H129" s="30" t="n">
        <v>0</v>
      </c>
      <c r="I129" s="42" t="n">
        <v>1473.8</v>
      </c>
      <c r="L129" s="46"/>
    </row>
    <row r="130" customFormat="false" ht="16.5" hidden="false" customHeight="true" outlineLevel="0" collapsed="false">
      <c r="A130" s="27" t="n">
        <f aca="false">A129+1</f>
        <v>118</v>
      </c>
      <c r="B130" s="48" t="s">
        <v>134</v>
      </c>
      <c r="C130" s="41" t="n">
        <v>545.392</v>
      </c>
      <c r="D130" s="30" t="n">
        <f aca="false">C130*0.95</f>
        <v>518.1224</v>
      </c>
      <c r="E130" s="31" t="n">
        <v>0</v>
      </c>
      <c r="F130" s="32" t="n">
        <f aca="false">C130*0.05</f>
        <v>27.2696</v>
      </c>
      <c r="G130" s="30" t="n">
        <f aca="false">F130</f>
        <v>27.2696</v>
      </c>
      <c r="H130" s="30" t="n">
        <v>0</v>
      </c>
      <c r="I130" s="42" t="n">
        <v>761.7</v>
      </c>
      <c r="L130" s="46"/>
    </row>
    <row r="131" customFormat="false" ht="16.5" hidden="false" customHeight="true" outlineLevel="0" collapsed="false">
      <c r="A131" s="27" t="n">
        <f aca="false">A130+1</f>
        <v>119</v>
      </c>
      <c r="B131" s="48" t="s">
        <v>135</v>
      </c>
      <c r="C131" s="41" t="n">
        <v>481.321</v>
      </c>
      <c r="D131" s="30" t="n">
        <f aca="false">C131*0.95</f>
        <v>457.25495</v>
      </c>
      <c r="E131" s="31" t="n">
        <v>0</v>
      </c>
      <c r="F131" s="32" t="n">
        <f aca="false">C131*0.05</f>
        <v>24.06605</v>
      </c>
      <c r="G131" s="30" t="n">
        <f aca="false">F131</f>
        <v>24.06605</v>
      </c>
      <c r="H131" s="30" t="n">
        <v>0</v>
      </c>
      <c r="I131" s="42" t="n">
        <v>497</v>
      </c>
      <c r="L131" s="46"/>
    </row>
    <row r="132" customFormat="false" ht="16.5" hidden="false" customHeight="true" outlineLevel="0" collapsed="false">
      <c r="A132" s="27" t="n">
        <f aca="false">A131+1</f>
        <v>120</v>
      </c>
      <c r="B132" s="48" t="s">
        <v>136</v>
      </c>
      <c r="C132" s="41" t="n">
        <v>868.672</v>
      </c>
      <c r="D132" s="30" t="n">
        <f aca="false">C132*0.95</f>
        <v>825.2384</v>
      </c>
      <c r="E132" s="31" t="n">
        <v>0</v>
      </c>
      <c r="F132" s="32" t="n">
        <f aca="false">C132*0.05</f>
        <v>43.4336</v>
      </c>
      <c r="G132" s="30" t="n">
        <f aca="false">F132</f>
        <v>43.4336</v>
      </c>
      <c r="H132" s="30" t="n">
        <v>0</v>
      </c>
      <c r="I132" s="42" t="n">
        <v>1009</v>
      </c>
      <c r="L132" s="46"/>
    </row>
    <row r="133" customFormat="false" ht="16.5" hidden="false" customHeight="true" outlineLevel="0" collapsed="false">
      <c r="A133" s="27" t="n">
        <f aca="false">A132+1</f>
        <v>121</v>
      </c>
      <c r="B133" s="48" t="s">
        <v>137</v>
      </c>
      <c r="C133" s="49" t="n">
        <v>358.307</v>
      </c>
      <c r="D133" s="30" t="n">
        <f aca="false">C133*0.95</f>
        <v>340.39165</v>
      </c>
      <c r="E133" s="31" t="n">
        <v>0</v>
      </c>
      <c r="F133" s="32" t="n">
        <f aca="false">C133*0.05</f>
        <v>17.91535</v>
      </c>
      <c r="G133" s="30" t="n">
        <f aca="false">F133</f>
        <v>17.91535</v>
      </c>
      <c r="H133" s="30" t="n">
        <v>0</v>
      </c>
      <c r="I133" s="50" t="n">
        <v>466</v>
      </c>
      <c r="L133" s="46"/>
    </row>
    <row r="134" customFormat="false" ht="16.5" hidden="false" customHeight="true" outlineLevel="0" collapsed="false">
      <c r="A134" s="27" t="n">
        <f aca="false">A133+1</f>
        <v>122</v>
      </c>
      <c r="B134" s="48" t="s">
        <v>138</v>
      </c>
      <c r="C134" s="49" t="n">
        <v>309.419</v>
      </c>
      <c r="D134" s="30" t="n">
        <f aca="false">C134*0.95</f>
        <v>293.94805</v>
      </c>
      <c r="E134" s="31" t="n">
        <v>0</v>
      </c>
      <c r="F134" s="32" t="n">
        <f aca="false">C134*0.05</f>
        <v>15.47095</v>
      </c>
      <c r="G134" s="30" t="n">
        <f aca="false">F134</f>
        <v>15.47095</v>
      </c>
      <c r="H134" s="30" t="n">
        <v>0</v>
      </c>
      <c r="I134" s="50" t="n">
        <v>401</v>
      </c>
      <c r="L134" s="46"/>
    </row>
    <row r="135" customFormat="false" ht="16.5" hidden="false" customHeight="true" outlineLevel="0" collapsed="false">
      <c r="A135" s="27" t="n">
        <f aca="false">A134+1</f>
        <v>123</v>
      </c>
      <c r="B135" s="35" t="s">
        <v>139</v>
      </c>
      <c r="C135" s="41" t="n">
        <v>456.727</v>
      </c>
      <c r="D135" s="30" t="n">
        <f aca="false">C135*0.95</f>
        <v>433.89065</v>
      </c>
      <c r="E135" s="31" t="n">
        <v>0</v>
      </c>
      <c r="F135" s="32" t="n">
        <f aca="false">C135*0.05</f>
        <v>22.83635</v>
      </c>
      <c r="G135" s="30" t="n">
        <f aca="false">F135</f>
        <v>22.83635</v>
      </c>
      <c r="H135" s="30" t="n">
        <v>0</v>
      </c>
      <c r="I135" s="42" t="n">
        <v>429</v>
      </c>
      <c r="L135" s="46"/>
    </row>
    <row r="136" customFormat="false" ht="16.5" hidden="false" customHeight="true" outlineLevel="0" collapsed="false">
      <c r="A136" s="27" t="n">
        <f aca="false">A135+1</f>
        <v>124</v>
      </c>
      <c r="B136" s="35" t="s">
        <v>140</v>
      </c>
      <c r="C136" s="41" t="n">
        <v>367.648</v>
      </c>
      <c r="D136" s="30" t="n">
        <f aca="false">C136*0.95</f>
        <v>349.2656</v>
      </c>
      <c r="E136" s="31" t="n">
        <v>0</v>
      </c>
      <c r="F136" s="32" t="n">
        <f aca="false">C136*0.05</f>
        <v>18.3824</v>
      </c>
      <c r="G136" s="30" t="n">
        <f aca="false">F136</f>
        <v>18.3824</v>
      </c>
      <c r="H136" s="30" t="n">
        <v>0</v>
      </c>
      <c r="I136" s="42" t="n">
        <v>520</v>
      </c>
      <c r="L136" s="46"/>
    </row>
    <row r="137" customFormat="false" ht="16.5" hidden="false" customHeight="true" outlineLevel="0" collapsed="false">
      <c r="A137" s="27" t="n">
        <f aca="false">A136+1</f>
        <v>125</v>
      </c>
      <c r="B137" s="35" t="s">
        <v>141</v>
      </c>
      <c r="C137" s="41" t="n">
        <v>308.992</v>
      </c>
      <c r="D137" s="30" t="n">
        <f aca="false">C137*0.95</f>
        <v>293.5424</v>
      </c>
      <c r="E137" s="31" t="n">
        <v>0</v>
      </c>
      <c r="F137" s="32" t="n">
        <f aca="false">C137*0.05</f>
        <v>15.4496</v>
      </c>
      <c r="G137" s="30" t="n">
        <f aca="false">F137</f>
        <v>15.4496</v>
      </c>
      <c r="H137" s="30" t="n">
        <v>0</v>
      </c>
      <c r="I137" s="42" t="n">
        <v>428</v>
      </c>
      <c r="L137" s="46"/>
    </row>
    <row r="138" customFormat="false" ht="16.5" hidden="false" customHeight="true" outlineLevel="0" collapsed="false">
      <c r="A138" s="27" t="n">
        <f aca="false">A137+1</f>
        <v>126</v>
      </c>
      <c r="B138" s="35" t="s">
        <v>142</v>
      </c>
      <c r="C138" s="41" t="n">
        <v>580.601</v>
      </c>
      <c r="D138" s="30" t="n">
        <f aca="false">C138*0.95</f>
        <v>551.57095</v>
      </c>
      <c r="E138" s="31" t="n">
        <v>0</v>
      </c>
      <c r="F138" s="32" t="n">
        <f aca="false">C138*0.05</f>
        <v>29.03005</v>
      </c>
      <c r="G138" s="30" t="n">
        <f aca="false">F138</f>
        <v>29.03005</v>
      </c>
      <c r="H138" s="30" t="n">
        <v>0</v>
      </c>
      <c r="I138" s="42" t="n">
        <v>872</v>
      </c>
      <c r="L138" s="46"/>
    </row>
    <row r="139" customFormat="false" ht="16.5" hidden="false" customHeight="true" outlineLevel="0" collapsed="false">
      <c r="A139" s="27" t="n">
        <f aca="false">A138+1</f>
        <v>127</v>
      </c>
      <c r="B139" s="35" t="s">
        <v>143</v>
      </c>
      <c r="C139" s="41" t="n">
        <v>556.883</v>
      </c>
      <c r="D139" s="30" t="n">
        <f aca="false">C139*0.95</f>
        <v>529.03885</v>
      </c>
      <c r="E139" s="31" t="n">
        <v>0</v>
      </c>
      <c r="F139" s="32" t="n">
        <f aca="false">C139*0.05</f>
        <v>27.84415</v>
      </c>
      <c r="G139" s="30" t="n">
        <f aca="false">F139</f>
        <v>27.84415</v>
      </c>
      <c r="H139" s="30" t="n">
        <v>0</v>
      </c>
      <c r="I139" s="42" t="n">
        <v>724</v>
      </c>
      <c r="L139" s="46"/>
    </row>
    <row r="140" customFormat="false" ht="16.5" hidden="false" customHeight="true" outlineLevel="0" collapsed="false">
      <c r="A140" s="27" t="n">
        <f aca="false">A139+1</f>
        <v>128</v>
      </c>
      <c r="B140" s="35" t="s">
        <v>144</v>
      </c>
      <c r="C140" s="41" t="n">
        <v>295.208</v>
      </c>
      <c r="D140" s="30" t="n">
        <f aca="false">C140*0.95</f>
        <v>280.4476</v>
      </c>
      <c r="E140" s="31" t="n">
        <v>0</v>
      </c>
      <c r="F140" s="32" t="n">
        <f aca="false">C140*0.05</f>
        <v>14.7604</v>
      </c>
      <c r="G140" s="30" t="n">
        <f aca="false">F140</f>
        <v>14.7604</v>
      </c>
      <c r="H140" s="30" t="n">
        <v>0</v>
      </c>
      <c r="I140" s="42" t="n">
        <v>446.5</v>
      </c>
      <c r="J140" s="46"/>
      <c r="L140" s="46"/>
    </row>
    <row r="141" customFormat="false" ht="16.5" hidden="false" customHeight="true" outlineLevel="0" collapsed="false">
      <c r="A141" s="27" t="n">
        <f aca="false">A140+1</f>
        <v>129</v>
      </c>
      <c r="B141" s="35" t="s">
        <v>145</v>
      </c>
      <c r="C141" s="41" t="n">
        <v>252.232</v>
      </c>
      <c r="D141" s="30" t="n">
        <f aca="false">C141*0.95</f>
        <v>239.6204</v>
      </c>
      <c r="E141" s="31" t="n">
        <v>0</v>
      </c>
      <c r="F141" s="32" t="n">
        <f aca="false">C141*0.05</f>
        <v>12.6116</v>
      </c>
      <c r="G141" s="30" t="n">
        <f aca="false">F141</f>
        <v>12.6116</v>
      </c>
      <c r="H141" s="30" t="n">
        <v>0</v>
      </c>
      <c r="I141" s="42" t="n">
        <v>385</v>
      </c>
      <c r="L141" s="46"/>
    </row>
    <row r="142" customFormat="false" ht="16.5" hidden="false" customHeight="true" outlineLevel="0" collapsed="false">
      <c r="A142" s="27" t="n">
        <f aca="false">A141+1</f>
        <v>130</v>
      </c>
      <c r="B142" s="58" t="s">
        <v>146</v>
      </c>
      <c r="C142" s="41" t="n">
        <v>400.281</v>
      </c>
      <c r="D142" s="30" t="n">
        <f aca="false">C142*0.95</f>
        <v>380.26695</v>
      </c>
      <c r="E142" s="31" t="n">
        <v>0</v>
      </c>
      <c r="F142" s="32" t="n">
        <f aca="false">C142*0.05</f>
        <v>20.01405</v>
      </c>
      <c r="G142" s="30" t="n">
        <f aca="false">F142</f>
        <v>20.01405</v>
      </c>
      <c r="H142" s="30" t="n">
        <v>0</v>
      </c>
      <c r="I142" s="42" t="n">
        <v>571</v>
      </c>
      <c r="L142" s="46"/>
    </row>
    <row r="143" customFormat="false" ht="16.5" hidden="false" customHeight="true" outlineLevel="0" collapsed="false">
      <c r="A143" s="27" t="n">
        <f aca="false">A142+1</f>
        <v>131</v>
      </c>
      <c r="B143" s="40" t="s">
        <v>147</v>
      </c>
      <c r="C143" s="41" t="n">
        <v>223.078</v>
      </c>
      <c r="D143" s="30" t="n">
        <f aca="false">C143*0.95</f>
        <v>211.9241</v>
      </c>
      <c r="E143" s="31" t="n">
        <v>0</v>
      </c>
      <c r="F143" s="32" t="n">
        <f aca="false">C143*0.05</f>
        <v>11.1539</v>
      </c>
      <c r="G143" s="30" t="n">
        <f aca="false">F143</f>
        <v>11.1539</v>
      </c>
      <c r="H143" s="30" t="n">
        <v>0</v>
      </c>
      <c r="I143" s="42" t="n">
        <v>342</v>
      </c>
      <c r="L143" s="46"/>
    </row>
    <row r="144" customFormat="false" ht="16.5" hidden="false" customHeight="true" outlineLevel="0" collapsed="false">
      <c r="A144" s="27" t="n">
        <f aca="false">A143+1</f>
        <v>132</v>
      </c>
      <c r="B144" s="40" t="s">
        <v>148</v>
      </c>
      <c r="C144" s="41" t="n">
        <v>1021.952</v>
      </c>
      <c r="D144" s="30" t="n">
        <f aca="false">C144*0.95</f>
        <v>970.8544</v>
      </c>
      <c r="E144" s="31" t="n">
        <v>0</v>
      </c>
      <c r="F144" s="32" t="n">
        <f aca="false">C144*0.05</f>
        <v>51.0976</v>
      </c>
      <c r="G144" s="30" t="n">
        <f aca="false">F144</f>
        <v>51.0976</v>
      </c>
      <c r="H144" s="30" t="n">
        <v>0</v>
      </c>
      <c r="I144" s="42" t="n">
        <v>1158</v>
      </c>
      <c r="L144" s="46"/>
    </row>
    <row r="145" customFormat="false" ht="16.5" hidden="false" customHeight="true" outlineLevel="0" collapsed="false">
      <c r="A145" s="27" t="n">
        <f aca="false">A144+1</f>
        <v>133</v>
      </c>
      <c r="B145" s="40" t="s">
        <v>149</v>
      </c>
      <c r="C145" s="41" t="n">
        <v>240.884</v>
      </c>
      <c r="D145" s="30" t="n">
        <f aca="false">C145*0.95</f>
        <v>228.8398</v>
      </c>
      <c r="E145" s="31" t="n">
        <v>0</v>
      </c>
      <c r="F145" s="32" t="n">
        <f aca="false">C145*0.05</f>
        <v>12.0442</v>
      </c>
      <c r="G145" s="30" t="n">
        <f aca="false">F145</f>
        <v>12.0442</v>
      </c>
      <c r="H145" s="30" t="n">
        <v>0</v>
      </c>
      <c r="I145" s="42" t="n">
        <v>264</v>
      </c>
      <c r="L145" s="46"/>
    </row>
    <row r="146" customFormat="false" ht="16.5" hidden="false" customHeight="true" outlineLevel="0" collapsed="false">
      <c r="A146" s="27" t="n">
        <f aca="false">A145+1</f>
        <v>134</v>
      </c>
      <c r="B146" s="35" t="s">
        <v>150</v>
      </c>
      <c r="C146" s="49" t="n">
        <v>530.82</v>
      </c>
      <c r="D146" s="30" t="n">
        <f aca="false">C146*0.95</f>
        <v>504.279</v>
      </c>
      <c r="E146" s="31" t="n">
        <v>0</v>
      </c>
      <c r="F146" s="32" t="n">
        <f aca="false">C146*0.05</f>
        <v>26.541</v>
      </c>
      <c r="G146" s="30" t="n">
        <f aca="false">F146</f>
        <v>26.541</v>
      </c>
      <c r="H146" s="30" t="n">
        <v>0</v>
      </c>
      <c r="I146" s="50" t="n">
        <v>697</v>
      </c>
      <c r="L146" s="46"/>
    </row>
    <row r="147" customFormat="false" ht="16.5" hidden="false" customHeight="true" outlineLevel="0" collapsed="false">
      <c r="A147" s="27" t="n">
        <f aca="false">A146+1</f>
        <v>135</v>
      </c>
      <c r="B147" s="35" t="s">
        <v>151</v>
      </c>
      <c r="C147" s="49" t="n">
        <v>177.281</v>
      </c>
      <c r="D147" s="30" t="n">
        <f aca="false">C147*0.95</f>
        <v>168.41695</v>
      </c>
      <c r="E147" s="31" t="n">
        <v>0</v>
      </c>
      <c r="F147" s="32" t="n">
        <f aca="false">C147*0.05</f>
        <v>8.86405</v>
      </c>
      <c r="G147" s="30" t="n">
        <f aca="false">F147</f>
        <v>8.86405</v>
      </c>
      <c r="H147" s="30" t="n">
        <v>0</v>
      </c>
      <c r="I147" s="50" t="n">
        <v>260</v>
      </c>
      <c r="L147" s="46"/>
    </row>
    <row r="148" customFormat="false" ht="16.5" hidden="false" customHeight="true" outlineLevel="0" collapsed="false">
      <c r="A148" s="27" t="n">
        <f aca="false">A147+1</f>
        <v>136</v>
      </c>
      <c r="B148" s="59" t="s">
        <v>152</v>
      </c>
      <c r="C148" s="60" t="n">
        <v>211.935</v>
      </c>
      <c r="D148" s="30" t="n">
        <f aca="false">C148*0.95</f>
        <v>201.33825</v>
      </c>
      <c r="E148" s="31" t="n">
        <v>0</v>
      </c>
      <c r="F148" s="32" t="n">
        <f aca="false">C148*0.05</f>
        <v>10.59675</v>
      </c>
      <c r="G148" s="30" t="n">
        <f aca="false">F148</f>
        <v>10.59675</v>
      </c>
      <c r="H148" s="30" t="n">
        <v>0</v>
      </c>
      <c r="I148" s="61" t="n">
        <v>310</v>
      </c>
      <c r="L148" s="46"/>
    </row>
    <row r="149" customFormat="false" ht="48" hidden="false" customHeight="true" outlineLevel="0" collapsed="false">
      <c r="A149" s="62" t="s">
        <v>153</v>
      </c>
      <c r="B149" s="63" t="s">
        <v>154</v>
      </c>
      <c r="C149" s="64" t="n">
        <f aca="false">SUM(C151:C170)</f>
        <v>26387.905</v>
      </c>
      <c r="D149" s="64" t="n">
        <f aca="false">SUM(D151:D170)</f>
        <v>25068.50975</v>
      </c>
      <c r="E149" s="64" t="n">
        <f aca="false">SUM(E151:E170)</f>
        <v>0</v>
      </c>
      <c r="F149" s="64" t="n">
        <f aca="false">SUM(F151:F170)</f>
        <v>1319.39525</v>
      </c>
      <c r="G149" s="64" t="n">
        <f aca="false">SUM(G151:G170)</f>
        <v>1319.39525</v>
      </c>
      <c r="H149" s="64" t="n">
        <v>0</v>
      </c>
      <c r="I149" s="62" t="n">
        <f aca="false">SUM(I151:I170)</f>
        <v>31798.5</v>
      </c>
      <c r="L149" s="46"/>
    </row>
    <row r="150" customFormat="false" ht="15" hidden="false" customHeight="true" outlineLevel="0" collapsed="false">
      <c r="A150" s="65"/>
      <c r="B150" s="66" t="s">
        <v>16</v>
      </c>
      <c r="C150" s="66"/>
      <c r="D150" s="66"/>
      <c r="E150" s="66"/>
      <c r="F150" s="66"/>
      <c r="G150" s="66"/>
      <c r="H150" s="66"/>
      <c r="I150" s="66"/>
      <c r="L150" s="46"/>
    </row>
    <row r="151" customFormat="false" ht="18" hidden="false" customHeight="true" outlineLevel="0" collapsed="false">
      <c r="A151" s="67" t="n">
        <v>1</v>
      </c>
      <c r="B151" s="52" t="s">
        <v>155</v>
      </c>
      <c r="C151" s="41" t="n">
        <v>1363.797</v>
      </c>
      <c r="D151" s="30" t="n">
        <f aca="false">C151*0.95</f>
        <v>1295.60715</v>
      </c>
      <c r="E151" s="31" t="n">
        <v>0</v>
      </c>
      <c r="F151" s="32" t="n">
        <f aca="false">C151*0.05</f>
        <v>68.18985</v>
      </c>
      <c r="G151" s="30" t="n">
        <f aca="false">F151</f>
        <v>68.18985</v>
      </c>
      <c r="H151" s="30" t="n">
        <v>0</v>
      </c>
      <c r="I151" s="42" t="n">
        <v>1450</v>
      </c>
      <c r="L151" s="46"/>
    </row>
    <row r="152" customFormat="false" ht="30" hidden="false" customHeight="false" outlineLevel="0" collapsed="false">
      <c r="A152" s="67" t="n">
        <v>2</v>
      </c>
      <c r="B152" s="68" t="s">
        <v>156</v>
      </c>
      <c r="C152" s="41" t="n">
        <v>978.411</v>
      </c>
      <c r="D152" s="30" t="n">
        <f aca="false">C152*0.95</f>
        <v>929.49045</v>
      </c>
      <c r="E152" s="31" t="n">
        <v>0</v>
      </c>
      <c r="F152" s="32" t="n">
        <f aca="false">C152*0.05</f>
        <v>48.92055</v>
      </c>
      <c r="G152" s="30" t="n">
        <f aca="false">F152</f>
        <v>48.92055</v>
      </c>
      <c r="H152" s="30" t="n">
        <v>0</v>
      </c>
      <c r="I152" s="42" t="n">
        <v>1310</v>
      </c>
      <c r="L152" s="46"/>
    </row>
    <row r="153" customFormat="false" ht="33.75" hidden="false" customHeight="true" outlineLevel="0" collapsed="false">
      <c r="A153" s="27" t="n">
        <v>3</v>
      </c>
      <c r="B153" s="48" t="s">
        <v>157</v>
      </c>
      <c r="C153" s="41" t="n">
        <v>226.642</v>
      </c>
      <c r="D153" s="30" t="n">
        <f aca="false">C153*0.95</f>
        <v>215.3099</v>
      </c>
      <c r="E153" s="31" t="n">
        <v>0</v>
      </c>
      <c r="F153" s="32" t="n">
        <f aca="false">C153*0.05</f>
        <v>11.3321</v>
      </c>
      <c r="G153" s="30" t="n">
        <f aca="false">F153</f>
        <v>11.3321</v>
      </c>
      <c r="H153" s="30" t="n">
        <v>0</v>
      </c>
      <c r="I153" s="42" t="n">
        <v>300</v>
      </c>
      <c r="K153" s="46"/>
      <c r="L153" s="46"/>
    </row>
    <row r="154" customFormat="false" ht="46.5" hidden="false" customHeight="true" outlineLevel="0" collapsed="false">
      <c r="A154" s="67" t="n">
        <v>4</v>
      </c>
      <c r="B154" s="48" t="s">
        <v>158</v>
      </c>
      <c r="C154" s="41" t="n">
        <v>415.637</v>
      </c>
      <c r="D154" s="30" t="n">
        <f aca="false">C154*0.95</f>
        <v>394.85515</v>
      </c>
      <c r="E154" s="31" t="n">
        <v>0</v>
      </c>
      <c r="F154" s="32" t="n">
        <f aca="false">C154*0.05</f>
        <v>20.78185</v>
      </c>
      <c r="G154" s="30" t="n">
        <f aca="false">F154</f>
        <v>20.78185</v>
      </c>
      <c r="H154" s="30" t="n">
        <v>0</v>
      </c>
      <c r="I154" s="42" t="n">
        <v>500</v>
      </c>
      <c r="L154" s="46"/>
    </row>
    <row r="155" customFormat="false" ht="48" hidden="false" customHeight="true" outlineLevel="0" collapsed="false">
      <c r="A155" s="67" t="n">
        <v>5</v>
      </c>
      <c r="B155" s="48" t="s">
        <v>159</v>
      </c>
      <c r="C155" s="41" t="n">
        <v>654.137</v>
      </c>
      <c r="D155" s="30" t="n">
        <f aca="false">C155*0.95</f>
        <v>621.43015</v>
      </c>
      <c r="E155" s="31" t="n">
        <v>0</v>
      </c>
      <c r="F155" s="32" t="n">
        <f aca="false">C155*0.05</f>
        <v>32.70685</v>
      </c>
      <c r="G155" s="30" t="n">
        <f aca="false">F155</f>
        <v>32.70685</v>
      </c>
      <c r="H155" s="30" t="n">
        <v>0</v>
      </c>
      <c r="I155" s="42" t="n">
        <v>687.5</v>
      </c>
      <c r="L155" s="46"/>
    </row>
    <row r="156" customFormat="false" ht="33.75" hidden="false" customHeight="true" outlineLevel="0" collapsed="false">
      <c r="A156" s="67" t="n">
        <v>6</v>
      </c>
      <c r="B156" s="48" t="s">
        <v>160</v>
      </c>
      <c r="C156" s="41" t="n">
        <v>1232.777</v>
      </c>
      <c r="D156" s="30" t="n">
        <f aca="false">C156*0.95</f>
        <v>1171.13815</v>
      </c>
      <c r="E156" s="31" t="n">
        <v>0</v>
      </c>
      <c r="F156" s="32" t="n">
        <f aca="false">C156*0.05</f>
        <v>61.63885</v>
      </c>
      <c r="G156" s="30" t="n">
        <f aca="false">F156</f>
        <v>61.63885</v>
      </c>
      <c r="H156" s="30" t="n">
        <v>0</v>
      </c>
      <c r="I156" s="42" t="n">
        <v>1400</v>
      </c>
      <c r="L156" s="46"/>
    </row>
    <row r="157" customFormat="false" ht="29.25" hidden="false" customHeight="true" outlineLevel="0" collapsed="false">
      <c r="A157" s="67" t="n">
        <v>7</v>
      </c>
      <c r="B157" s="48" t="s">
        <v>161</v>
      </c>
      <c r="C157" s="41" t="n">
        <v>1881.446</v>
      </c>
      <c r="D157" s="30" t="n">
        <f aca="false">C157*0.95</f>
        <v>1787.3737</v>
      </c>
      <c r="E157" s="31" t="n">
        <v>0</v>
      </c>
      <c r="F157" s="32" t="n">
        <f aca="false">C157*0.05</f>
        <v>94.0723</v>
      </c>
      <c r="G157" s="30" t="n">
        <f aca="false">F157</f>
        <v>94.0723</v>
      </c>
      <c r="H157" s="30" t="n">
        <v>0</v>
      </c>
      <c r="I157" s="42" t="n">
        <v>2250</v>
      </c>
      <c r="L157" s="46"/>
    </row>
    <row r="158" customFormat="false" ht="30" hidden="false" customHeight="false" outlineLevel="0" collapsed="false">
      <c r="A158" s="67" t="n">
        <v>8</v>
      </c>
      <c r="B158" s="69" t="s">
        <v>162</v>
      </c>
      <c r="C158" s="41" t="n">
        <v>882.778</v>
      </c>
      <c r="D158" s="30" t="n">
        <f aca="false">C158*0.95</f>
        <v>838.6391</v>
      </c>
      <c r="E158" s="31" t="n">
        <v>0</v>
      </c>
      <c r="F158" s="32" t="n">
        <f aca="false">C158*0.05</f>
        <v>44.1389</v>
      </c>
      <c r="G158" s="30" t="n">
        <f aca="false">F158</f>
        <v>44.1389</v>
      </c>
      <c r="H158" s="30" t="n">
        <v>0</v>
      </c>
      <c r="I158" s="42" t="n">
        <v>900</v>
      </c>
      <c r="L158" s="46"/>
    </row>
    <row r="159" customFormat="false" ht="30" hidden="false" customHeight="false" outlineLevel="0" collapsed="false">
      <c r="A159" s="67" t="n">
        <v>9</v>
      </c>
      <c r="B159" s="35" t="s">
        <v>163</v>
      </c>
      <c r="C159" s="41" t="n">
        <v>806.83</v>
      </c>
      <c r="D159" s="30" t="n">
        <f aca="false">C159*0.95</f>
        <v>766.4885</v>
      </c>
      <c r="E159" s="31" t="n">
        <v>0</v>
      </c>
      <c r="F159" s="32" t="n">
        <f aca="false">C159*0.05</f>
        <v>40.3415</v>
      </c>
      <c r="G159" s="30" t="n">
        <f aca="false">F159</f>
        <v>40.3415</v>
      </c>
      <c r="H159" s="30" t="n">
        <v>0</v>
      </c>
      <c r="I159" s="42" t="n">
        <v>840</v>
      </c>
      <c r="L159" s="46"/>
    </row>
    <row r="160" customFormat="false" ht="28.5" hidden="false" customHeight="true" outlineLevel="0" collapsed="false">
      <c r="A160" s="67" t="n">
        <v>10</v>
      </c>
      <c r="B160" s="48" t="s">
        <v>164</v>
      </c>
      <c r="C160" s="41" t="n">
        <v>4255.571</v>
      </c>
      <c r="D160" s="30" t="n">
        <f aca="false">C160*0.95</f>
        <v>4042.79245</v>
      </c>
      <c r="E160" s="31" t="n">
        <v>0</v>
      </c>
      <c r="F160" s="32" t="n">
        <f aca="false">C160*0.05</f>
        <v>212.77855</v>
      </c>
      <c r="G160" s="30" t="n">
        <f aca="false">F160</f>
        <v>212.77855</v>
      </c>
      <c r="H160" s="30" t="n">
        <v>0</v>
      </c>
      <c r="I160" s="42" t="n">
        <v>6000</v>
      </c>
      <c r="L160" s="46"/>
    </row>
    <row r="161" customFormat="false" ht="27.75" hidden="false" customHeight="true" outlineLevel="0" collapsed="false">
      <c r="A161" s="67" t="n">
        <v>11</v>
      </c>
      <c r="B161" s="48" t="s">
        <v>165</v>
      </c>
      <c r="C161" s="32" t="n">
        <v>1534.445</v>
      </c>
      <c r="D161" s="30" t="n">
        <f aca="false">C161*0.95</f>
        <v>1457.72275</v>
      </c>
      <c r="E161" s="31" t="n">
        <v>0</v>
      </c>
      <c r="F161" s="32" t="n">
        <f aca="false">C161*0.05</f>
        <v>76.72225</v>
      </c>
      <c r="G161" s="30" t="n">
        <f aca="false">F161</f>
        <v>76.72225</v>
      </c>
      <c r="H161" s="30" t="n">
        <v>0</v>
      </c>
      <c r="I161" s="53" t="n">
        <v>2700</v>
      </c>
      <c r="L161" s="46"/>
    </row>
    <row r="162" customFormat="false" ht="30.75" hidden="false" customHeight="true" outlineLevel="0" collapsed="false">
      <c r="A162" s="67" t="n">
        <v>12</v>
      </c>
      <c r="B162" s="48" t="s">
        <v>166</v>
      </c>
      <c r="C162" s="41" t="n">
        <v>1887.836</v>
      </c>
      <c r="D162" s="30" t="n">
        <f aca="false">C162*0.95</f>
        <v>1793.4442</v>
      </c>
      <c r="E162" s="31" t="n">
        <v>0</v>
      </c>
      <c r="F162" s="32" t="n">
        <f aca="false">C162*0.05</f>
        <v>94.3918</v>
      </c>
      <c r="G162" s="30" t="n">
        <f aca="false">F162</f>
        <v>94.3918</v>
      </c>
      <c r="H162" s="30" t="n">
        <v>0</v>
      </c>
      <c r="I162" s="42" t="n">
        <v>2130</v>
      </c>
      <c r="L162" s="46"/>
    </row>
    <row r="163" customFormat="false" ht="30.75" hidden="false" customHeight="true" outlineLevel="0" collapsed="false">
      <c r="A163" s="67" t="n">
        <v>13</v>
      </c>
      <c r="B163" s="48" t="s">
        <v>167</v>
      </c>
      <c r="C163" s="41" t="n">
        <v>1236.46</v>
      </c>
      <c r="D163" s="30" t="n">
        <f aca="false">C163*0.95</f>
        <v>1174.637</v>
      </c>
      <c r="E163" s="31" t="n">
        <v>0</v>
      </c>
      <c r="F163" s="32" t="n">
        <f aca="false">C163*0.05</f>
        <v>61.823</v>
      </c>
      <c r="G163" s="30" t="n">
        <f aca="false">F163</f>
        <v>61.823</v>
      </c>
      <c r="H163" s="30" t="n">
        <v>0</v>
      </c>
      <c r="I163" s="42" t="n">
        <v>1080</v>
      </c>
      <c r="L163" s="46"/>
    </row>
    <row r="164" customFormat="false" ht="29.25" hidden="false" customHeight="true" outlineLevel="0" collapsed="false">
      <c r="A164" s="67" t="n">
        <v>14</v>
      </c>
      <c r="B164" s="48" t="s">
        <v>168</v>
      </c>
      <c r="C164" s="41" t="n">
        <v>569.441</v>
      </c>
      <c r="D164" s="30" t="n">
        <f aca="false">C164*0.95</f>
        <v>540.96895</v>
      </c>
      <c r="E164" s="31" t="n">
        <v>0</v>
      </c>
      <c r="F164" s="32" t="n">
        <f aca="false">C164*0.05</f>
        <v>28.47205</v>
      </c>
      <c r="G164" s="30" t="n">
        <f aca="false">F164</f>
        <v>28.47205</v>
      </c>
      <c r="H164" s="30" t="n">
        <v>0</v>
      </c>
      <c r="I164" s="42" t="n">
        <v>524</v>
      </c>
      <c r="L164" s="46"/>
    </row>
    <row r="165" customFormat="false" ht="15.75" hidden="false" customHeight="true" outlineLevel="0" collapsed="false">
      <c r="A165" s="67" t="n">
        <v>15</v>
      </c>
      <c r="B165" s="28" t="s">
        <v>169</v>
      </c>
      <c r="C165" s="41" t="n">
        <v>179.18</v>
      </c>
      <c r="D165" s="30" t="n">
        <f aca="false">C165*0.95</f>
        <v>170.221</v>
      </c>
      <c r="E165" s="31" t="n">
        <v>0</v>
      </c>
      <c r="F165" s="32" t="n">
        <f aca="false">C165*0.05</f>
        <v>8.959</v>
      </c>
      <c r="G165" s="30" t="n">
        <f aca="false">F165</f>
        <v>8.959</v>
      </c>
      <c r="H165" s="30" t="n">
        <v>0</v>
      </c>
      <c r="I165" s="42" t="n">
        <v>250</v>
      </c>
      <c r="L165" s="46"/>
    </row>
    <row r="166" customFormat="false" ht="16.5" hidden="false" customHeight="true" outlineLevel="0" collapsed="false">
      <c r="A166" s="67" t="n">
        <v>16</v>
      </c>
      <c r="B166" s="35" t="s">
        <v>170</v>
      </c>
      <c r="C166" s="49" t="n">
        <v>737.885</v>
      </c>
      <c r="D166" s="30" t="n">
        <f aca="false">C166*0.95</f>
        <v>700.99075</v>
      </c>
      <c r="E166" s="31" t="n">
        <v>0</v>
      </c>
      <c r="F166" s="32" t="n">
        <f aca="false">C166*0.05</f>
        <v>36.89425</v>
      </c>
      <c r="G166" s="30" t="n">
        <f aca="false">F166</f>
        <v>36.89425</v>
      </c>
      <c r="H166" s="30" t="n">
        <v>0</v>
      </c>
      <c r="I166" s="50" t="n">
        <v>1053</v>
      </c>
      <c r="L166" s="46"/>
    </row>
    <row r="167" customFormat="false" ht="31.5" hidden="false" customHeight="true" outlineLevel="0" collapsed="false">
      <c r="A167" s="67" t="n">
        <v>17</v>
      </c>
      <c r="B167" s="48" t="s">
        <v>171</v>
      </c>
      <c r="C167" s="41" t="n">
        <v>2115.86</v>
      </c>
      <c r="D167" s="30" t="n">
        <f aca="false">C167*0.95</f>
        <v>2010.067</v>
      </c>
      <c r="E167" s="31" t="n">
        <v>0</v>
      </c>
      <c r="F167" s="32" t="n">
        <f aca="false">C167*0.05</f>
        <v>105.793</v>
      </c>
      <c r="G167" s="30" t="n">
        <f aca="false">F167</f>
        <v>105.793</v>
      </c>
      <c r="H167" s="30" t="n">
        <v>0</v>
      </c>
      <c r="I167" s="42" t="n">
        <v>2050</v>
      </c>
      <c r="L167" s="46"/>
    </row>
    <row r="168" customFormat="false" ht="29.25" hidden="false" customHeight="true" outlineLevel="0" collapsed="false">
      <c r="A168" s="67" t="n">
        <v>18</v>
      </c>
      <c r="B168" s="35" t="s">
        <v>172</v>
      </c>
      <c r="C168" s="41" t="n">
        <v>1215.378</v>
      </c>
      <c r="D168" s="30" t="n">
        <f aca="false">C168*0.95</f>
        <v>1154.6091</v>
      </c>
      <c r="E168" s="31" t="n">
        <v>0</v>
      </c>
      <c r="F168" s="32" t="n">
        <f aca="false">C168*0.05</f>
        <v>60.7689</v>
      </c>
      <c r="G168" s="30" t="n">
        <f aca="false">F168</f>
        <v>60.7689</v>
      </c>
      <c r="H168" s="30" t="n">
        <v>0</v>
      </c>
      <c r="I168" s="42" t="n">
        <v>1397</v>
      </c>
      <c r="L168" s="46"/>
    </row>
    <row r="169" customFormat="false" ht="45" hidden="false" customHeight="false" outlineLevel="0" collapsed="false">
      <c r="A169" s="67" t="n">
        <v>19</v>
      </c>
      <c r="B169" s="48" t="s">
        <v>173</v>
      </c>
      <c r="C169" s="41" t="n">
        <v>2997.203</v>
      </c>
      <c r="D169" s="30" t="n">
        <f aca="false">C169*0.95</f>
        <v>2847.34285</v>
      </c>
      <c r="E169" s="31" t="n">
        <v>0</v>
      </c>
      <c r="F169" s="32" t="n">
        <f aca="false">C169*0.05</f>
        <v>149.86015</v>
      </c>
      <c r="G169" s="30" t="n">
        <f aca="false">F169</f>
        <v>149.86015</v>
      </c>
      <c r="H169" s="30" t="n">
        <v>0</v>
      </c>
      <c r="I169" s="42" t="n">
        <v>3312</v>
      </c>
      <c r="L169" s="46"/>
    </row>
    <row r="170" customFormat="false" ht="30.75" hidden="false" customHeight="true" outlineLevel="0" collapsed="false">
      <c r="A170" s="67" t="n">
        <v>20</v>
      </c>
      <c r="B170" s="48" t="s">
        <v>174</v>
      </c>
      <c r="C170" s="41" t="n">
        <v>1216.191</v>
      </c>
      <c r="D170" s="30" t="n">
        <f aca="false">C170*0.95</f>
        <v>1155.38145</v>
      </c>
      <c r="E170" s="31" t="n">
        <v>0</v>
      </c>
      <c r="F170" s="32" t="n">
        <f aca="false">C170*0.05</f>
        <v>60.80955</v>
      </c>
      <c r="G170" s="30" t="n">
        <f aca="false">F170</f>
        <v>60.80955</v>
      </c>
      <c r="H170" s="30" t="n">
        <v>0</v>
      </c>
      <c r="I170" s="70" t="n">
        <v>1665</v>
      </c>
      <c r="L170" s="46"/>
    </row>
    <row r="171" customFormat="false" ht="46.5" hidden="false" customHeight="true" outlineLevel="0" collapsed="false">
      <c r="A171" s="71" t="s">
        <v>175</v>
      </c>
      <c r="B171" s="72" t="s">
        <v>176</v>
      </c>
      <c r="C171" s="64" t="n">
        <f aca="false">C173</f>
        <v>4930.9</v>
      </c>
      <c r="D171" s="64" t="n">
        <f aca="false">D173</f>
        <v>4684.355</v>
      </c>
      <c r="E171" s="64" t="n">
        <v>0</v>
      </c>
      <c r="F171" s="64" t="n">
        <f aca="false">F173</f>
        <v>246.545</v>
      </c>
      <c r="G171" s="64" t="n">
        <f aca="false">G173</f>
        <v>246.545</v>
      </c>
      <c r="H171" s="64" t="n">
        <v>0</v>
      </c>
      <c r="I171" s="73" t="s">
        <v>177</v>
      </c>
      <c r="L171" s="46"/>
    </row>
    <row r="172" customFormat="false" ht="15" hidden="false" customHeight="true" outlineLevel="0" collapsed="false">
      <c r="A172" s="65"/>
      <c r="B172" s="66" t="s">
        <v>16</v>
      </c>
      <c r="C172" s="66"/>
      <c r="D172" s="66"/>
      <c r="E172" s="66"/>
      <c r="F172" s="66"/>
      <c r="G172" s="66"/>
      <c r="H172" s="66"/>
      <c r="I172" s="66"/>
      <c r="L172" s="46"/>
    </row>
    <row r="173" customFormat="false" ht="16.5" hidden="false" customHeight="true" outlineLevel="0" collapsed="false">
      <c r="A173" s="74" t="n">
        <v>1</v>
      </c>
      <c r="B173" s="75" t="s">
        <v>178</v>
      </c>
      <c r="C173" s="76" t="n">
        <v>4930.9</v>
      </c>
      <c r="D173" s="77" t="n">
        <f aca="false">C173*0.95</f>
        <v>4684.355</v>
      </c>
      <c r="E173" s="76" t="n">
        <v>0</v>
      </c>
      <c r="F173" s="77" t="n">
        <f aca="false">C173*0.05</f>
        <v>246.545</v>
      </c>
      <c r="G173" s="77" t="n">
        <f aca="false">F173</f>
        <v>246.545</v>
      </c>
      <c r="H173" s="77" t="n">
        <v>0</v>
      </c>
      <c r="I173" s="78" t="s">
        <v>177</v>
      </c>
      <c r="L173" s="46"/>
    </row>
    <row r="174" customFormat="false" ht="51.75" hidden="false" customHeight="true" outlineLevel="0" collapsed="false">
      <c r="A174" s="71" t="s">
        <v>179</v>
      </c>
      <c r="B174" s="79" t="s">
        <v>180</v>
      </c>
      <c r="C174" s="64" t="n">
        <v>0</v>
      </c>
      <c r="D174" s="64" t="n">
        <v>0</v>
      </c>
      <c r="E174" s="64" t="n">
        <v>0</v>
      </c>
      <c r="F174" s="64" t="n">
        <v>0</v>
      </c>
      <c r="G174" s="64" t="n">
        <v>0</v>
      </c>
      <c r="H174" s="64" t="n">
        <v>0</v>
      </c>
      <c r="I174" s="73" t="s">
        <v>177</v>
      </c>
      <c r="L174" s="46"/>
    </row>
    <row r="175" customFormat="false" ht="33.75" hidden="false" customHeight="true" outlineLevel="0" collapsed="false">
      <c r="A175" s="71" t="s">
        <v>181</v>
      </c>
      <c r="B175" s="79" t="s">
        <v>182</v>
      </c>
      <c r="C175" s="64" t="n">
        <f aca="false">SUM(C176:C259)</f>
        <v>11200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f aca="false">SUM(H176:H259)</f>
        <v>11200</v>
      </c>
      <c r="I175" s="73" t="s">
        <v>177</v>
      </c>
      <c r="L175" s="46"/>
    </row>
    <row r="176" customFormat="false" ht="15" hidden="false" customHeight="false" outlineLevel="0" collapsed="false">
      <c r="A176" s="80" t="n">
        <v>1</v>
      </c>
      <c r="B176" s="81" t="s">
        <v>183</v>
      </c>
      <c r="C176" s="82" t="n">
        <v>300</v>
      </c>
      <c r="D176" s="83" t="n">
        <v>0</v>
      </c>
      <c r="E176" s="83" t="n">
        <v>0</v>
      </c>
      <c r="F176" s="83" t="n">
        <v>0</v>
      </c>
      <c r="G176" s="83" t="n">
        <v>0</v>
      </c>
      <c r="H176" s="82" t="n">
        <f aca="false">C176</f>
        <v>300</v>
      </c>
      <c r="I176" s="84" t="s">
        <v>177</v>
      </c>
      <c r="L176" s="46"/>
    </row>
    <row r="177" customFormat="false" ht="15" hidden="false" customHeight="false" outlineLevel="0" collapsed="false">
      <c r="A177" s="85" t="n">
        <f aca="false">A176+1</f>
        <v>2</v>
      </c>
      <c r="B177" s="86" t="s">
        <v>184</v>
      </c>
      <c r="C177" s="30" t="n">
        <v>300</v>
      </c>
      <c r="D177" s="31" t="n">
        <v>0</v>
      </c>
      <c r="E177" s="31" t="n">
        <v>0</v>
      </c>
      <c r="F177" s="31" t="n">
        <v>0</v>
      </c>
      <c r="G177" s="31" t="n">
        <v>0</v>
      </c>
      <c r="H177" s="30" t="n">
        <f aca="false">C177</f>
        <v>300</v>
      </c>
      <c r="I177" s="87" t="s">
        <v>177</v>
      </c>
      <c r="L177" s="46"/>
    </row>
    <row r="178" customFormat="false" ht="15" hidden="false" customHeight="false" outlineLevel="0" collapsed="false">
      <c r="A178" s="85" t="n">
        <f aca="false">A177+1</f>
        <v>3</v>
      </c>
      <c r="B178" s="88" t="s">
        <v>185</v>
      </c>
      <c r="C178" s="30" t="n">
        <v>300</v>
      </c>
      <c r="D178" s="31" t="n">
        <v>0</v>
      </c>
      <c r="E178" s="31" t="n">
        <v>0</v>
      </c>
      <c r="F178" s="31" t="n">
        <v>0</v>
      </c>
      <c r="G178" s="31" t="n">
        <v>0</v>
      </c>
      <c r="H178" s="30" t="n">
        <f aca="false">C178</f>
        <v>300</v>
      </c>
      <c r="I178" s="87" t="s">
        <v>177</v>
      </c>
      <c r="L178" s="46"/>
    </row>
    <row r="179" customFormat="false" ht="15" hidden="false" customHeight="false" outlineLevel="0" collapsed="false">
      <c r="A179" s="85" t="n">
        <f aca="false">A178+1</f>
        <v>4</v>
      </c>
      <c r="B179" s="88" t="s">
        <v>186</v>
      </c>
      <c r="C179" s="30" t="n">
        <v>300</v>
      </c>
      <c r="D179" s="31" t="n">
        <v>0</v>
      </c>
      <c r="E179" s="31" t="n">
        <v>0</v>
      </c>
      <c r="F179" s="31" t="n">
        <v>0</v>
      </c>
      <c r="G179" s="31" t="n">
        <v>0</v>
      </c>
      <c r="H179" s="30" t="n">
        <f aca="false">C179</f>
        <v>300</v>
      </c>
      <c r="I179" s="87" t="s">
        <v>177</v>
      </c>
      <c r="L179" s="46"/>
    </row>
    <row r="180" customFormat="false" ht="15" hidden="false" customHeight="false" outlineLevel="0" collapsed="false">
      <c r="A180" s="85" t="n">
        <f aca="false">A179+1</f>
        <v>5</v>
      </c>
      <c r="B180" s="88" t="s">
        <v>187</v>
      </c>
      <c r="C180" s="30" t="n">
        <v>300</v>
      </c>
      <c r="D180" s="31" t="n">
        <v>0</v>
      </c>
      <c r="E180" s="31" t="n">
        <v>0</v>
      </c>
      <c r="F180" s="31" t="n">
        <v>0</v>
      </c>
      <c r="G180" s="31" t="n">
        <v>0</v>
      </c>
      <c r="H180" s="30" t="n">
        <f aca="false">C180</f>
        <v>300</v>
      </c>
      <c r="I180" s="87" t="s">
        <v>177</v>
      </c>
      <c r="L180" s="46"/>
    </row>
    <row r="181" customFormat="false" ht="30" hidden="false" customHeight="false" outlineLevel="0" collapsed="false">
      <c r="A181" s="85" t="n">
        <f aca="false">A180+1</f>
        <v>6</v>
      </c>
      <c r="B181" s="89" t="s">
        <v>188</v>
      </c>
      <c r="C181" s="30" t="n">
        <v>350</v>
      </c>
      <c r="D181" s="31" t="n">
        <v>0</v>
      </c>
      <c r="E181" s="31" t="n">
        <v>0</v>
      </c>
      <c r="F181" s="31" t="n">
        <v>0</v>
      </c>
      <c r="G181" s="31" t="n">
        <v>0</v>
      </c>
      <c r="H181" s="30" t="n">
        <f aca="false">C181</f>
        <v>350</v>
      </c>
      <c r="I181" s="87" t="s">
        <v>177</v>
      </c>
      <c r="L181" s="46"/>
    </row>
    <row r="182" customFormat="false" ht="30" hidden="false" customHeight="false" outlineLevel="0" collapsed="false">
      <c r="A182" s="85" t="n">
        <f aca="false">A181+1</f>
        <v>7</v>
      </c>
      <c r="B182" s="89" t="s">
        <v>189</v>
      </c>
      <c r="C182" s="30" t="n">
        <v>250</v>
      </c>
      <c r="D182" s="31" t="n">
        <v>0</v>
      </c>
      <c r="E182" s="31" t="n">
        <v>0</v>
      </c>
      <c r="F182" s="31" t="n">
        <v>0</v>
      </c>
      <c r="G182" s="31" t="n">
        <v>0</v>
      </c>
      <c r="H182" s="30" t="n">
        <f aca="false">C182</f>
        <v>250</v>
      </c>
      <c r="I182" s="87" t="s">
        <v>177</v>
      </c>
      <c r="L182" s="46"/>
    </row>
    <row r="183" customFormat="false" ht="15" hidden="false" customHeight="false" outlineLevel="0" collapsed="false">
      <c r="A183" s="85" t="n">
        <f aca="false">A182+1</f>
        <v>8</v>
      </c>
      <c r="B183" s="88" t="s">
        <v>144</v>
      </c>
      <c r="C183" s="30" t="n">
        <v>300</v>
      </c>
      <c r="D183" s="31" t="n">
        <v>0</v>
      </c>
      <c r="E183" s="31" t="n">
        <v>0</v>
      </c>
      <c r="F183" s="31" t="n">
        <v>0</v>
      </c>
      <c r="G183" s="31" t="n">
        <v>0</v>
      </c>
      <c r="H183" s="30" t="n">
        <f aca="false">C183</f>
        <v>300</v>
      </c>
      <c r="I183" s="87" t="s">
        <v>177</v>
      </c>
      <c r="L183" s="46"/>
    </row>
    <row r="184" customFormat="false" ht="15" hidden="false" customHeight="false" outlineLevel="0" collapsed="false">
      <c r="A184" s="85" t="n">
        <f aca="false">A183+1</f>
        <v>9</v>
      </c>
      <c r="B184" s="88" t="s">
        <v>190</v>
      </c>
      <c r="C184" s="30" t="n">
        <v>300</v>
      </c>
      <c r="D184" s="31" t="n">
        <v>0</v>
      </c>
      <c r="E184" s="31" t="n">
        <v>0</v>
      </c>
      <c r="F184" s="31" t="n">
        <v>0</v>
      </c>
      <c r="G184" s="31" t="n">
        <v>0</v>
      </c>
      <c r="H184" s="30" t="n">
        <f aca="false">C184</f>
        <v>300</v>
      </c>
      <c r="I184" s="87" t="s">
        <v>177</v>
      </c>
    </row>
    <row r="185" customFormat="false" ht="15" hidden="false" customHeight="false" outlineLevel="0" collapsed="false">
      <c r="A185" s="85" t="n">
        <f aca="false">A184+1</f>
        <v>10</v>
      </c>
      <c r="B185" s="88" t="s">
        <v>191</v>
      </c>
      <c r="C185" s="30" t="n">
        <v>300</v>
      </c>
      <c r="D185" s="31" t="n">
        <v>0</v>
      </c>
      <c r="E185" s="31" t="n">
        <v>0</v>
      </c>
      <c r="F185" s="31" t="n">
        <v>0</v>
      </c>
      <c r="G185" s="31" t="n">
        <v>0</v>
      </c>
      <c r="H185" s="30" t="n">
        <f aca="false">C185</f>
        <v>300</v>
      </c>
      <c r="I185" s="87" t="s">
        <v>177</v>
      </c>
    </row>
    <row r="186" customFormat="false" ht="15" hidden="false" customHeight="false" outlineLevel="0" collapsed="false">
      <c r="A186" s="85" t="n">
        <f aca="false">A185+1</f>
        <v>11</v>
      </c>
      <c r="B186" s="88" t="s">
        <v>192</v>
      </c>
      <c r="C186" s="30" t="n">
        <v>900</v>
      </c>
      <c r="D186" s="31" t="n">
        <v>0</v>
      </c>
      <c r="E186" s="31" t="n">
        <v>0</v>
      </c>
      <c r="F186" s="31" t="n">
        <v>0</v>
      </c>
      <c r="G186" s="31" t="n">
        <v>0</v>
      </c>
      <c r="H186" s="30" t="n">
        <f aca="false">C186</f>
        <v>900</v>
      </c>
      <c r="I186" s="87" t="s">
        <v>177</v>
      </c>
    </row>
    <row r="187" customFormat="false" ht="15" hidden="false" customHeight="false" outlineLevel="0" collapsed="false">
      <c r="A187" s="85" t="n">
        <f aca="false">A186+1</f>
        <v>12</v>
      </c>
      <c r="B187" s="88" t="s">
        <v>193</v>
      </c>
      <c r="C187" s="30" t="n">
        <v>100</v>
      </c>
      <c r="D187" s="31" t="n">
        <v>0</v>
      </c>
      <c r="E187" s="31" t="n">
        <v>0</v>
      </c>
      <c r="F187" s="31" t="n">
        <v>0</v>
      </c>
      <c r="G187" s="31" t="n">
        <v>0</v>
      </c>
      <c r="H187" s="30" t="n">
        <f aca="false">C187</f>
        <v>100</v>
      </c>
      <c r="I187" s="87" t="s">
        <v>177</v>
      </c>
    </row>
    <row r="188" customFormat="false" ht="15" hidden="false" customHeight="false" outlineLevel="0" collapsed="false">
      <c r="A188" s="85" t="n">
        <f aca="false">A187+1</f>
        <v>13</v>
      </c>
      <c r="B188" s="88" t="s">
        <v>194</v>
      </c>
      <c r="C188" s="30" t="n">
        <v>100</v>
      </c>
      <c r="D188" s="31" t="n">
        <v>0</v>
      </c>
      <c r="E188" s="31" t="n">
        <v>0</v>
      </c>
      <c r="F188" s="31" t="n">
        <v>0</v>
      </c>
      <c r="G188" s="31" t="n">
        <v>0</v>
      </c>
      <c r="H188" s="30" t="n">
        <v>100</v>
      </c>
      <c r="I188" s="87" t="s">
        <v>177</v>
      </c>
    </row>
    <row r="189" customFormat="false" ht="15" hidden="false" customHeight="false" outlineLevel="0" collapsed="false">
      <c r="A189" s="85" t="n">
        <f aca="false">A188+1</f>
        <v>14</v>
      </c>
      <c r="B189" s="88" t="s">
        <v>195</v>
      </c>
      <c r="C189" s="30" t="n">
        <v>100</v>
      </c>
      <c r="D189" s="31" t="n">
        <v>0</v>
      </c>
      <c r="E189" s="31" t="n">
        <v>0</v>
      </c>
      <c r="F189" s="31" t="n">
        <v>0</v>
      </c>
      <c r="G189" s="31" t="n">
        <v>0</v>
      </c>
      <c r="H189" s="30" t="n">
        <v>100</v>
      </c>
      <c r="I189" s="87" t="s">
        <v>177</v>
      </c>
    </row>
    <row r="190" customFormat="false" ht="15" hidden="false" customHeight="false" outlineLevel="0" collapsed="false">
      <c r="A190" s="85" t="n">
        <f aca="false">A189+1</f>
        <v>15</v>
      </c>
      <c r="B190" s="88" t="s">
        <v>196</v>
      </c>
      <c r="C190" s="30" t="n">
        <v>100</v>
      </c>
      <c r="D190" s="31" t="n">
        <v>0</v>
      </c>
      <c r="E190" s="31" t="n">
        <v>0</v>
      </c>
      <c r="F190" s="31" t="n">
        <v>0</v>
      </c>
      <c r="G190" s="31" t="n">
        <v>0</v>
      </c>
      <c r="H190" s="30" t="n">
        <v>100</v>
      </c>
      <c r="I190" s="87" t="s">
        <v>177</v>
      </c>
    </row>
    <row r="191" customFormat="false" ht="15" hidden="false" customHeight="false" outlineLevel="0" collapsed="false">
      <c r="A191" s="85" t="n">
        <f aca="false">A190+1</f>
        <v>16</v>
      </c>
      <c r="B191" s="88" t="s">
        <v>197</v>
      </c>
      <c r="C191" s="30" t="n">
        <v>100</v>
      </c>
      <c r="D191" s="31" t="n">
        <v>0</v>
      </c>
      <c r="E191" s="31" t="n">
        <v>0</v>
      </c>
      <c r="F191" s="31" t="n">
        <v>0</v>
      </c>
      <c r="G191" s="31" t="n">
        <v>0</v>
      </c>
      <c r="H191" s="30" t="n">
        <v>100</v>
      </c>
      <c r="I191" s="87" t="s">
        <v>177</v>
      </c>
    </row>
    <row r="192" customFormat="false" ht="15" hidden="false" customHeight="false" outlineLevel="0" collapsed="false">
      <c r="A192" s="85" t="n">
        <f aca="false">A191+1</f>
        <v>17</v>
      </c>
      <c r="B192" s="88" t="s">
        <v>198</v>
      </c>
      <c r="C192" s="30" t="n">
        <v>100</v>
      </c>
      <c r="D192" s="31" t="n">
        <v>0</v>
      </c>
      <c r="E192" s="31" t="n">
        <v>0</v>
      </c>
      <c r="F192" s="31" t="n">
        <v>0</v>
      </c>
      <c r="G192" s="31" t="n">
        <v>0</v>
      </c>
      <c r="H192" s="30" t="n">
        <v>100</v>
      </c>
      <c r="I192" s="87" t="s">
        <v>177</v>
      </c>
    </row>
    <row r="193" customFormat="false" ht="15" hidden="false" customHeight="false" outlineLevel="0" collapsed="false">
      <c r="A193" s="85" t="n">
        <f aca="false">A192+1</f>
        <v>18</v>
      </c>
      <c r="B193" s="88" t="s">
        <v>38</v>
      </c>
      <c r="C193" s="30" t="n">
        <v>100</v>
      </c>
      <c r="D193" s="31" t="n">
        <v>0</v>
      </c>
      <c r="E193" s="31" t="n">
        <v>0</v>
      </c>
      <c r="F193" s="31" t="n">
        <v>0</v>
      </c>
      <c r="G193" s="31" t="n">
        <v>0</v>
      </c>
      <c r="H193" s="30" t="n">
        <v>100</v>
      </c>
      <c r="I193" s="87" t="s">
        <v>177</v>
      </c>
    </row>
    <row r="194" customFormat="false" ht="15" hidden="false" customHeight="false" outlineLevel="0" collapsed="false">
      <c r="A194" s="85" t="n">
        <f aca="false">A193+1</f>
        <v>19</v>
      </c>
      <c r="B194" s="88" t="s">
        <v>199</v>
      </c>
      <c r="C194" s="30" t="n">
        <v>100</v>
      </c>
      <c r="D194" s="31" t="n">
        <v>0</v>
      </c>
      <c r="E194" s="31" t="n">
        <v>0</v>
      </c>
      <c r="F194" s="31" t="n">
        <v>0</v>
      </c>
      <c r="G194" s="31" t="n">
        <v>0</v>
      </c>
      <c r="H194" s="30" t="n">
        <v>100</v>
      </c>
      <c r="I194" s="87" t="s">
        <v>177</v>
      </c>
    </row>
    <row r="195" customFormat="false" ht="15" hidden="false" customHeight="false" outlineLevel="0" collapsed="false">
      <c r="A195" s="85" t="n">
        <f aca="false">A194+1</f>
        <v>20</v>
      </c>
      <c r="B195" s="88" t="s">
        <v>200</v>
      </c>
      <c r="C195" s="30" t="n">
        <v>100</v>
      </c>
      <c r="D195" s="31" t="n">
        <v>0</v>
      </c>
      <c r="E195" s="31" t="n">
        <v>0</v>
      </c>
      <c r="F195" s="31" t="n">
        <v>0</v>
      </c>
      <c r="G195" s="31" t="n">
        <v>0</v>
      </c>
      <c r="H195" s="30" t="n">
        <v>100</v>
      </c>
      <c r="I195" s="87" t="s">
        <v>177</v>
      </c>
    </row>
    <row r="196" customFormat="false" ht="15" hidden="false" customHeight="false" outlineLevel="0" collapsed="false">
      <c r="A196" s="85" t="n">
        <f aca="false">A195+1</f>
        <v>21</v>
      </c>
      <c r="B196" s="88" t="s">
        <v>201</v>
      </c>
      <c r="C196" s="30" t="n">
        <v>100</v>
      </c>
      <c r="D196" s="31" t="n">
        <v>0</v>
      </c>
      <c r="E196" s="31" t="n">
        <v>0</v>
      </c>
      <c r="F196" s="31" t="n">
        <v>0</v>
      </c>
      <c r="G196" s="31" t="n">
        <v>0</v>
      </c>
      <c r="H196" s="30" t="n">
        <v>100</v>
      </c>
      <c r="I196" s="87" t="s">
        <v>177</v>
      </c>
    </row>
    <row r="197" customFormat="false" ht="15" hidden="false" customHeight="false" outlineLevel="0" collapsed="false">
      <c r="A197" s="85" t="n">
        <f aca="false">A196+1</f>
        <v>22</v>
      </c>
      <c r="B197" s="88" t="s">
        <v>202</v>
      </c>
      <c r="C197" s="30" t="n">
        <v>100</v>
      </c>
      <c r="D197" s="31" t="n">
        <v>0</v>
      </c>
      <c r="E197" s="31" t="n">
        <v>0</v>
      </c>
      <c r="F197" s="31" t="n">
        <v>0</v>
      </c>
      <c r="G197" s="31" t="n">
        <v>0</v>
      </c>
      <c r="H197" s="30" t="n">
        <v>100</v>
      </c>
      <c r="I197" s="87" t="s">
        <v>177</v>
      </c>
    </row>
    <row r="198" customFormat="false" ht="15" hidden="false" customHeight="false" outlineLevel="0" collapsed="false">
      <c r="A198" s="85" t="n">
        <f aca="false">A197+1</f>
        <v>23</v>
      </c>
      <c r="B198" s="88" t="s">
        <v>203</v>
      </c>
      <c r="C198" s="30" t="n">
        <v>100</v>
      </c>
      <c r="D198" s="31" t="n">
        <v>0</v>
      </c>
      <c r="E198" s="31" t="n">
        <v>0</v>
      </c>
      <c r="F198" s="31" t="n">
        <v>0</v>
      </c>
      <c r="G198" s="31" t="n">
        <v>0</v>
      </c>
      <c r="H198" s="30" t="n">
        <v>100</v>
      </c>
      <c r="I198" s="87" t="s">
        <v>177</v>
      </c>
    </row>
    <row r="199" customFormat="false" ht="15" hidden="false" customHeight="false" outlineLevel="0" collapsed="false">
      <c r="A199" s="85" t="n">
        <f aca="false">A198+1</f>
        <v>24</v>
      </c>
      <c r="B199" s="88" t="s">
        <v>204</v>
      </c>
      <c r="C199" s="30" t="n">
        <v>100</v>
      </c>
      <c r="D199" s="31" t="n">
        <v>0</v>
      </c>
      <c r="E199" s="31" t="n">
        <v>0</v>
      </c>
      <c r="F199" s="31" t="n">
        <v>0</v>
      </c>
      <c r="G199" s="31" t="n">
        <v>0</v>
      </c>
      <c r="H199" s="30" t="n">
        <v>100</v>
      </c>
      <c r="I199" s="87" t="s">
        <v>177</v>
      </c>
    </row>
    <row r="200" customFormat="false" ht="15" hidden="false" customHeight="false" outlineLevel="0" collapsed="false">
      <c r="A200" s="85" t="n">
        <f aca="false">A199+1</f>
        <v>25</v>
      </c>
      <c r="B200" s="88" t="s">
        <v>205</v>
      </c>
      <c r="C200" s="30" t="n">
        <v>100</v>
      </c>
      <c r="D200" s="31" t="n">
        <v>0</v>
      </c>
      <c r="E200" s="31" t="n">
        <v>0</v>
      </c>
      <c r="F200" s="31" t="n">
        <v>0</v>
      </c>
      <c r="G200" s="31" t="n">
        <v>0</v>
      </c>
      <c r="H200" s="30" t="n">
        <v>100</v>
      </c>
      <c r="I200" s="87" t="s">
        <v>177</v>
      </c>
    </row>
    <row r="201" customFormat="false" ht="15" hidden="false" customHeight="false" outlineLevel="0" collapsed="false">
      <c r="A201" s="85" t="n">
        <f aca="false">A200+1</f>
        <v>26</v>
      </c>
      <c r="B201" s="88" t="s">
        <v>206</v>
      </c>
      <c r="C201" s="30" t="n">
        <v>100</v>
      </c>
      <c r="D201" s="31" t="n">
        <v>0</v>
      </c>
      <c r="E201" s="31" t="n">
        <v>0</v>
      </c>
      <c r="F201" s="31" t="n">
        <v>0</v>
      </c>
      <c r="G201" s="31" t="n">
        <v>0</v>
      </c>
      <c r="H201" s="30" t="n">
        <v>100</v>
      </c>
      <c r="I201" s="87" t="s">
        <v>177</v>
      </c>
    </row>
    <row r="202" customFormat="false" ht="15" hidden="false" customHeight="false" outlineLevel="0" collapsed="false">
      <c r="A202" s="85" t="n">
        <f aca="false">A201+1</f>
        <v>27</v>
      </c>
      <c r="B202" s="88" t="s">
        <v>207</v>
      </c>
      <c r="C202" s="30" t="n">
        <v>100</v>
      </c>
      <c r="D202" s="31" t="n">
        <v>0</v>
      </c>
      <c r="E202" s="31" t="n">
        <v>0</v>
      </c>
      <c r="F202" s="31" t="n">
        <v>0</v>
      </c>
      <c r="G202" s="31" t="n">
        <v>0</v>
      </c>
      <c r="H202" s="30" t="n">
        <v>100</v>
      </c>
      <c r="I202" s="87" t="s">
        <v>177</v>
      </c>
    </row>
    <row r="203" customFormat="false" ht="15" hidden="false" customHeight="false" outlineLevel="0" collapsed="false">
      <c r="A203" s="85" t="n">
        <f aca="false">A202+1</f>
        <v>28</v>
      </c>
      <c r="B203" s="88" t="s">
        <v>208</v>
      </c>
      <c r="C203" s="30" t="n">
        <v>100</v>
      </c>
      <c r="D203" s="31" t="n">
        <v>0</v>
      </c>
      <c r="E203" s="31" t="n">
        <v>0</v>
      </c>
      <c r="F203" s="31" t="n">
        <v>0</v>
      </c>
      <c r="G203" s="31" t="n">
        <v>0</v>
      </c>
      <c r="H203" s="30" t="n">
        <v>100</v>
      </c>
      <c r="I203" s="87" t="s">
        <v>177</v>
      </c>
    </row>
    <row r="204" customFormat="false" ht="15" hidden="false" customHeight="false" outlineLevel="0" collapsed="false">
      <c r="A204" s="85" t="n">
        <f aca="false">A203+1</f>
        <v>29</v>
      </c>
      <c r="B204" s="88" t="s">
        <v>209</v>
      </c>
      <c r="C204" s="30" t="n">
        <v>100</v>
      </c>
      <c r="D204" s="31" t="n">
        <v>0</v>
      </c>
      <c r="E204" s="31" t="n">
        <v>0</v>
      </c>
      <c r="F204" s="31" t="n">
        <v>0</v>
      </c>
      <c r="G204" s="31" t="n">
        <v>0</v>
      </c>
      <c r="H204" s="30" t="n">
        <v>100</v>
      </c>
      <c r="I204" s="87" t="s">
        <v>177</v>
      </c>
    </row>
    <row r="205" customFormat="false" ht="15" hidden="false" customHeight="false" outlineLevel="0" collapsed="false">
      <c r="A205" s="85" t="n">
        <f aca="false">A204+1</f>
        <v>30</v>
      </c>
      <c r="B205" s="88" t="s">
        <v>210</v>
      </c>
      <c r="C205" s="30" t="n">
        <v>100</v>
      </c>
      <c r="D205" s="31" t="n">
        <v>0</v>
      </c>
      <c r="E205" s="31" t="n">
        <v>0</v>
      </c>
      <c r="F205" s="31" t="n">
        <v>0</v>
      </c>
      <c r="G205" s="31" t="n">
        <v>0</v>
      </c>
      <c r="H205" s="30" t="n">
        <v>100</v>
      </c>
      <c r="I205" s="87" t="s">
        <v>177</v>
      </c>
    </row>
    <row r="206" customFormat="false" ht="15" hidden="false" customHeight="false" outlineLevel="0" collapsed="false">
      <c r="A206" s="85" t="n">
        <f aca="false">A205+1</f>
        <v>31</v>
      </c>
      <c r="B206" s="88" t="s">
        <v>211</v>
      </c>
      <c r="C206" s="30" t="n">
        <v>100</v>
      </c>
      <c r="D206" s="31" t="n">
        <v>0</v>
      </c>
      <c r="E206" s="31" t="n">
        <v>0</v>
      </c>
      <c r="F206" s="31" t="n">
        <v>0</v>
      </c>
      <c r="G206" s="31" t="n">
        <v>0</v>
      </c>
      <c r="H206" s="30" t="n">
        <v>100</v>
      </c>
      <c r="I206" s="87" t="s">
        <v>177</v>
      </c>
    </row>
    <row r="207" customFormat="false" ht="15" hidden="false" customHeight="false" outlineLevel="0" collapsed="false">
      <c r="A207" s="85" t="n">
        <f aca="false">A206+1</f>
        <v>32</v>
      </c>
      <c r="B207" s="88" t="s">
        <v>212</v>
      </c>
      <c r="C207" s="30" t="n">
        <v>100</v>
      </c>
      <c r="D207" s="31" t="n">
        <v>0</v>
      </c>
      <c r="E207" s="31" t="n">
        <v>0</v>
      </c>
      <c r="F207" s="31" t="n">
        <v>0</v>
      </c>
      <c r="G207" s="31" t="n">
        <v>0</v>
      </c>
      <c r="H207" s="30" t="n">
        <v>100</v>
      </c>
      <c r="I207" s="87" t="s">
        <v>177</v>
      </c>
    </row>
    <row r="208" customFormat="false" ht="15" hidden="false" customHeight="false" outlineLevel="0" collapsed="false">
      <c r="A208" s="85" t="n">
        <f aca="false">A207+1</f>
        <v>33</v>
      </c>
      <c r="B208" s="88" t="s">
        <v>213</v>
      </c>
      <c r="C208" s="30" t="n">
        <v>100</v>
      </c>
      <c r="D208" s="31" t="n">
        <v>0</v>
      </c>
      <c r="E208" s="31" t="n">
        <v>0</v>
      </c>
      <c r="F208" s="31" t="n">
        <v>0</v>
      </c>
      <c r="G208" s="31" t="n">
        <v>0</v>
      </c>
      <c r="H208" s="30" t="n">
        <v>100</v>
      </c>
      <c r="I208" s="87" t="s">
        <v>177</v>
      </c>
    </row>
    <row r="209" customFormat="false" ht="15" hidden="false" customHeight="false" outlineLevel="0" collapsed="false">
      <c r="A209" s="85" t="n">
        <f aca="false">A208+1</f>
        <v>34</v>
      </c>
      <c r="B209" s="88" t="s">
        <v>214</v>
      </c>
      <c r="C209" s="30" t="n">
        <v>100</v>
      </c>
      <c r="D209" s="31" t="n">
        <v>0</v>
      </c>
      <c r="E209" s="31" t="n">
        <v>0</v>
      </c>
      <c r="F209" s="31" t="n">
        <v>0</v>
      </c>
      <c r="G209" s="31" t="n">
        <v>0</v>
      </c>
      <c r="H209" s="30" t="n">
        <v>100</v>
      </c>
      <c r="I209" s="87" t="s">
        <v>177</v>
      </c>
    </row>
    <row r="210" customFormat="false" ht="15" hidden="false" customHeight="false" outlineLevel="0" collapsed="false">
      <c r="A210" s="85" t="n">
        <f aca="false">A209+1</f>
        <v>35</v>
      </c>
      <c r="B210" s="88" t="s">
        <v>215</v>
      </c>
      <c r="C210" s="30" t="n">
        <v>100</v>
      </c>
      <c r="D210" s="31" t="n">
        <v>0</v>
      </c>
      <c r="E210" s="31" t="n">
        <v>0</v>
      </c>
      <c r="F210" s="31" t="n">
        <v>0</v>
      </c>
      <c r="G210" s="31" t="n">
        <v>0</v>
      </c>
      <c r="H210" s="30" t="n">
        <v>100</v>
      </c>
      <c r="I210" s="87" t="s">
        <v>177</v>
      </c>
    </row>
    <row r="211" customFormat="false" ht="15" hidden="false" customHeight="false" outlineLevel="0" collapsed="false">
      <c r="A211" s="85" t="n">
        <f aca="false">A210+1</f>
        <v>36</v>
      </c>
      <c r="B211" s="88" t="s">
        <v>216</v>
      </c>
      <c r="C211" s="30" t="n">
        <v>100</v>
      </c>
      <c r="D211" s="31" t="n">
        <v>0</v>
      </c>
      <c r="E211" s="31" t="n">
        <v>0</v>
      </c>
      <c r="F211" s="31" t="n">
        <v>0</v>
      </c>
      <c r="G211" s="31" t="n">
        <v>0</v>
      </c>
      <c r="H211" s="30" t="n">
        <v>100</v>
      </c>
      <c r="I211" s="87" t="s">
        <v>177</v>
      </c>
    </row>
    <row r="212" customFormat="false" ht="15" hidden="false" customHeight="false" outlineLevel="0" collapsed="false">
      <c r="A212" s="85" t="n">
        <f aca="false">A211+1</f>
        <v>37</v>
      </c>
      <c r="B212" s="88" t="s">
        <v>217</v>
      </c>
      <c r="C212" s="30" t="n">
        <v>100</v>
      </c>
      <c r="D212" s="31" t="n">
        <v>0</v>
      </c>
      <c r="E212" s="31" t="n">
        <v>0</v>
      </c>
      <c r="F212" s="31" t="n">
        <v>0</v>
      </c>
      <c r="G212" s="31" t="n">
        <v>0</v>
      </c>
      <c r="H212" s="30" t="n">
        <v>100</v>
      </c>
      <c r="I212" s="87" t="s">
        <v>177</v>
      </c>
    </row>
    <row r="213" customFormat="false" ht="15" hidden="false" customHeight="false" outlineLevel="0" collapsed="false">
      <c r="A213" s="85" t="n">
        <f aca="false">A212+1</f>
        <v>38</v>
      </c>
      <c r="B213" s="88" t="s">
        <v>218</v>
      </c>
      <c r="C213" s="30" t="n">
        <v>100</v>
      </c>
      <c r="D213" s="31" t="n">
        <v>0</v>
      </c>
      <c r="E213" s="31" t="n">
        <v>0</v>
      </c>
      <c r="F213" s="31" t="n">
        <v>0</v>
      </c>
      <c r="G213" s="31" t="n">
        <v>0</v>
      </c>
      <c r="H213" s="30" t="n">
        <v>100</v>
      </c>
      <c r="I213" s="87" t="s">
        <v>177</v>
      </c>
    </row>
    <row r="214" customFormat="false" ht="15" hidden="false" customHeight="false" outlineLevel="0" collapsed="false">
      <c r="A214" s="85" t="n">
        <f aca="false">A213+1</f>
        <v>39</v>
      </c>
      <c r="B214" s="88" t="s">
        <v>219</v>
      </c>
      <c r="C214" s="30" t="n">
        <v>100</v>
      </c>
      <c r="D214" s="31" t="n">
        <v>0</v>
      </c>
      <c r="E214" s="31" t="n">
        <v>0</v>
      </c>
      <c r="F214" s="31" t="n">
        <v>0</v>
      </c>
      <c r="G214" s="31" t="n">
        <v>0</v>
      </c>
      <c r="H214" s="30" t="n">
        <v>100</v>
      </c>
      <c r="I214" s="87" t="s">
        <v>177</v>
      </c>
    </row>
    <row r="215" customFormat="false" ht="15" hidden="false" customHeight="false" outlineLevel="0" collapsed="false">
      <c r="A215" s="85" t="n">
        <f aca="false">A214+1</f>
        <v>40</v>
      </c>
      <c r="B215" s="88" t="s">
        <v>220</v>
      </c>
      <c r="C215" s="30" t="n">
        <v>100</v>
      </c>
      <c r="D215" s="31" t="n">
        <v>0</v>
      </c>
      <c r="E215" s="31" t="n">
        <v>0</v>
      </c>
      <c r="F215" s="31" t="n">
        <v>0</v>
      </c>
      <c r="G215" s="31" t="n">
        <v>0</v>
      </c>
      <c r="H215" s="30" t="n">
        <v>100</v>
      </c>
      <c r="I215" s="87" t="s">
        <v>177</v>
      </c>
    </row>
    <row r="216" customFormat="false" ht="15" hidden="false" customHeight="false" outlineLevel="0" collapsed="false">
      <c r="A216" s="85" t="n">
        <f aca="false">A215+1</f>
        <v>41</v>
      </c>
      <c r="B216" s="88" t="s">
        <v>221</v>
      </c>
      <c r="C216" s="30" t="n">
        <v>100</v>
      </c>
      <c r="D216" s="31" t="n">
        <v>0</v>
      </c>
      <c r="E216" s="31" t="n">
        <v>0</v>
      </c>
      <c r="F216" s="31" t="n">
        <v>0</v>
      </c>
      <c r="G216" s="31" t="n">
        <v>0</v>
      </c>
      <c r="H216" s="30" t="n">
        <v>100</v>
      </c>
      <c r="I216" s="87" t="s">
        <v>177</v>
      </c>
    </row>
    <row r="217" customFormat="false" ht="30" hidden="false" customHeight="false" outlineLevel="0" collapsed="false">
      <c r="A217" s="85" t="n">
        <f aca="false">A216+1</f>
        <v>42</v>
      </c>
      <c r="B217" s="89" t="s">
        <v>222</v>
      </c>
      <c r="C217" s="30" t="n">
        <v>100</v>
      </c>
      <c r="D217" s="31" t="n">
        <v>0</v>
      </c>
      <c r="E217" s="31" t="n">
        <v>0</v>
      </c>
      <c r="F217" s="31" t="n">
        <v>0</v>
      </c>
      <c r="G217" s="31" t="n">
        <v>0</v>
      </c>
      <c r="H217" s="30" t="n">
        <v>100</v>
      </c>
      <c r="I217" s="87" t="s">
        <v>177</v>
      </c>
    </row>
    <row r="218" customFormat="false" ht="30" hidden="false" customHeight="false" outlineLevel="0" collapsed="false">
      <c r="A218" s="85" t="n">
        <f aca="false">A217+1</f>
        <v>43</v>
      </c>
      <c r="B218" s="89" t="s">
        <v>223</v>
      </c>
      <c r="C218" s="30" t="n">
        <v>100</v>
      </c>
      <c r="D218" s="31" t="n">
        <v>0</v>
      </c>
      <c r="E218" s="31" t="n">
        <v>0</v>
      </c>
      <c r="F218" s="31" t="n">
        <v>0</v>
      </c>
      <c r="G218" s="31" t="n">
        <v>0</v>
      </c>
      <c r="H218" s="30" t="n">
        <v>100</v>
      </c>
      <c r="I218" s="87" t="s">
        <v>177</v>
      </c>
    </row>
    <row r="219" customFormat="false" ht="15" hidden="false" customHeight="false" outlineLevel="0" collapsed="false">
      <c r="A219" s="85" t="n">
        <f aca="false">A218+1</f>
        <v>44</v>
      </c>
      <c r="B219" s="88" t="s">
        <v>224</v>
      </c>
      <c r="C219" s="30" t="n">
        <v>100</v>
      </c>
      <c r="D219" s="31" t="n">
        <v>0</v>
      </c>
      <c r="E219" s="31" t="n">
        <v>0</v>
      </c>
      <c r="F219" s="31" t="n">
        <v>0</v>
      </c>
      <c r="G219" s="31" t="n">
        <v>0</v>
      </c>
      <c r="H219" s="30" t="n">
        <v>100</v>
      </c>
      <c r="I219" s="87" t="s">
        <v>177</v>
      </c>
    </row>
    <row r="220" customFormat="false" ht="15" hidden="false" customHeight="false" outlineLevel="0" collapsed="false">
      <c r="A220" s="85" t="n">
        <f aca="false">A219+1</f>
        <v>45</v>
      </c>
      <c r="B220" s="88" t="s">
        <v>225</v>
      </c>
      <c r="C220" s="30" t="n">
        <v>100</v>
      </c>
      <c r="D220" s="31" t="n">
        <v>0</v>
      </c>
      <c r="E220" s="31" t="n">
        <v>0</v>
      </c>
      <c r="F220" s="31" t="n">
        <v>0</v>
      </c>
      <c r="G220" s="31" t="n">
        <v>0</v>
      </c>
      <c r="H220" s="30" t="n">
        <v>100</v>
      </c>
      <c r="I220" s="87" t="s">
        <v>177</v>
      </c>
    </row>
    <row r="221" customFormat="false" ht="30" hidden="false" customHeight="false" outlineLevel="0" collapsed="false">
      <c r="A221" s="85" t="n">
        <f aca="false">A220+1</f>
        <v>46</v>
      </c>
      <c r="B221" s="89" t="s">
        <v>226</v>
      </c>
      <c r="C221" s="30" t="n">
        <v>100</v>
      </c>
      <c r="D221" s="31" t="n">
        <v>0</v>
      </c>
      <c r="E221" s="31" t="n">
        <v>0</v>
      </c>
      <c r="F221" s="31" t="n">
        <v>0</v>
      </c>
      <c r="G221" s="31" t="n">
        <v>0</v>
      </c>
      <c r="H221" s="30" t="n">
        <v>100</v>
      </c>
      <c r="I221" s="87" t="s">
        <v>177</v>
      </c>
    </row>
    <row r="222" customFormat="false" ht="15" hidden="false" customHeight="false" outlineLevel="0" collapsed="false">
      <c r="A222" s="85" t="n">
        <f aca="false">A221+1</f>
        <v>47</v>
      </c>
      <c r="B222" s="88" t="s">
        <v>227</v>
      </c>
      <c r="C222" s="30" t="n">
        <v>100</v>
      </c>
      <c r="D222" s="31" t="n">
        <v>0</v>
      </c>
      <c r="E222" s="31" t="n">
        <v>0</v>
      </c>
      <c r="F222" s="31" t="n">
        <v>0</v>
      </c>
      <c r="G222" s="31" t="n">
        <v>0</v>
      </c>
      <c r="H222" s="30" t="n">
        <v>100</v>
      </c>
      <c r="I222" s="87" t="s">
        <v>177</v>
      </c>
    </row>
    <row r="223" customFormat="false" ht="15" hidden="false" customHeight="false" outlineLevel="0" collapsed="false">
      <c r="A223" s="85" t="n">
        <f aca="false">A222+1</f>
        <v>48</v>
      </c>
      <c r="B223" s="88" t="s">
        <v>228</v>
      </c>
      <c r="C223" s="30" t="n">
        <v>100</v>
      </c>
      <c r="D223" s="31" t="n">
        <v>0</v>
      </c>
      <c r="E223" s="31" t="n">
        <v>0</v>
      </c>
      <c r="F223" s="31" t="n">
        <v>0</v>
      </c>
      <c r="G223" s="31" t="n">
        <v>0</v>
      </c>
      <c r="H223" s="30" t="n">
        <v>100</v>
      </c>
      <c r="I223" s="87" t="s">
        <v>177</v>
      </c>
    </row>
    <row r="224" customFormat="false" ht="15" hidden="false" customHeight="false" outlineLevel="0" collapsed="false">
      <c r="A224" s="85" t="n">
        <f aca="false">A223+1</f>
        <v>49</v>
      </c>
      <c r="B224" s="88" t="s">
        <v>229</v>
      </c>
      <c r="C224" s="30" t="n">
        <v>100</v>
      </c>
      <c r="D224" s="31" t="n">
        <v>0</v>
      </c>
      <c r="E224" s="31" t="n">
        <v>0</v>
      </c>
      <c r="F224" s="31" t="n">
        <v>0</v>
      </c>
      <c r="G224" s="31" t="n">
        <v>0</v>
      </c>
      <c r="H224" s="30" t="n">
        <v>100</v>
      </c>
      <c r="I224" s="87" t="s">
        <v>177</v>
      </c>
    </row>
    <row r="225" customFormat="false" ht="15" hidden="false" customHeight="false" outlineLevel="0" collapsed="false">
      <c r="A225" s="85" t="n">
        <f aca="false">A224+1</f>
        <v>50</v>
      </c>
      <c r="B225" s="88" t="s">
        <v>73</v>
      </c>
      <c r="C225" s="30" t="n">
        <v>100</v>
      </c>
      <c r="D225" s="31" t="n">
        <v>0</v>
      </c>
      <c r="E225" s="31" t="n">
        <v>0</v>
      </c>
      <c r="F225" s="31" t="n">
        <v>0</v>
      </c>
      <c r="G225" s="31" t="n">
        <v>0</v>
      </c>
      <c r="H225" s="30" t="n">
        <v>100</v>
      </c>
      <c r="I225" s="87" t="s">
        <v>177</v>
      </c>
    </row>
    <row r="226" customFormat="false" ht="15" hidden="false" customHeight="false" outlineLevel="0" collapsed="false">
      <c r="A226" s="85" t="n">
        <f aca="false">A225+1</f>
        <v>51</v>
      </c>
      <c r="B226" s="88" t="s">
        <v>230</v>
      </c>
      <c r="C226" s="30" t="n">
        <v>100</v>
      </c>
      <c r="D226" s="31" t="n">
        <v>0</v>
      </c>
      <c r="E226" s="31" t="n">
        <v>0</v>
      </c>
      <c r="F226" s="31" t="n">
        <v>0</v>
      </c>
      <c r="G226" s="31" t="n">
        <v>0</v>
      </c>
      <c r="H226" s="30" t="n">
        <v>100</v>
      </c>
      <c r="I226" s="87" t="s">
        <v>177</v>
      </c>
    </row>
    <row r="227" customFormat="false" ht="15" hidden="false" customHeight="false" outlineLevel="0" collapsed="false">
      <c r="A227" s="85" t="n">
        <f aca="false">A226+1</f>
        <v>52</v>
      </c>
      <c r="B227" s="88" t="s">
        <v>231</v>
      </c>
      <c r="C227" s="30" t="n">
        <v>100</v>
      </c>
      <c r="D227" s="31" t="n">
        <v>0</v>
      </c>
      <c r="E227" s="31" t="n">
        <v>0</v>
      </c>
      <c r="F227" s="31" t="n">
        <v>0</v>
      </c>
      <c r="G227" s="31" t="n">
        <v>0</v>
      </c>
      <c r="H227" s="30" t="n">
        <v>100</v>
      </c>
      <c r="I227" s="87" t="s">
        <v>177</v>
      </c>
    </row>
    <row r="228" customFormat="false" ht="15" hidden="false" customHeight="false" outlineLevel="0" collapsed="false">
      <c r="A228" s="85" t="n">
        <f aca="false">A227+1</f>
        <v>53</v>
      </c>
      <c r="B228" s="88" t="s">
        <v>232</v>
      </c>
      <c r="C228" s="30" t="n">
        <v>100</v>
      </c>
      <c r="D228" s="31" t="n">
        <v>0</v>
      </c>
      <c r="E228" s="31" t="n">
        <v>0</v>
      </c>
      <c r="F228" s="31" t="n">
        <v>0</v>
      </c>
      <c r="G228" s="31" t="n">
        <v>0</v>
      </c>
      <c r="H228" s="30" t="n">
        <v>100</v>
      </c>
      <c r="I228" s="87" t="s">
        <v>177</v>
      </c>
    </row>
    <row r="229" customFormat="false" ht="15" hidden="false" customHeight="false" outlineLevel="0" collapsed="false">
      <c r="A229" s="85" t="n">
        <f aca="false">A228+1</f>
        <v>54</v>
      </c>
      <c r="B229" s="88" t="s">
        <v>233</v>
      </c>
      <c r="C229" s="30" t="n">
        <v>100</v>
      </c>
      <c r="D229" s="31" t="n">
        <v>0</v>
      </c>
      <c r="E229" s="31" t="n">
        <v>0</v>
      </c>
      <c r="F229" s="31" t="n">
        <v>0</v>
      </c>
      <c r="G229" s="31" t="n">
        <v>0</v>
      </c>
      <c r="H229" s="30" t="n">
        <v>100</v>
      </c>
      <c r="I229" s="87" t="s">
        <v>177</v>
      </c>
    </row>
    <row r="230" customFormat="false" ht="15" hidden="false" customHeight="false" outlineLevel="0" collapsed="false">
      <c r="A230" s="85" t="n">
        <f aca="false">A229+1</f>
        <v>55</v>
      </c>
      <c r="B230" s="88" t="s">
        <v>234</v>
      </c>
      <c r="C230" s="30" t="n">
        <v>100</v>
      </c>
      <c r="D230" s="31" t="n">
        <v>0</v>
      </c>
      <c r="E230" s="31" t="n">
        <v>0</v>
      </c>
      <c r="F230" s="31" t="n">
        <v>0</v>
      </c>
      <c r="G230" s="31" t="n">
        <v>0</v>
      </c>
      <c r="H230" s="30" t="n">
        <v>100</v>
      </c>
      <c r="I230" s="87" t="s">
        <v>177</v>
      </c>
    </row>
    <row r="231" customFormat="false" ht="15" hidden="false" customHeight="false" outlineLevel="0" collapsed="false">
      <c r="A231" s="85" t="n">
        <f aca="false">A230+1</f>
        <v>56</v>
      </c>
      <c r="B231" s="88" t="s">
        <v>235</v>
      </c>
      <c r="C231" s="30" t="n">
        <v>100</v>
      </c>
      <c r="D231" s="31" t="n">
        <v>0</v>
      </c>
      <c r="E231" s="31" t="n">
        <v>0</v>
      </c>
      <c r="F231" s="31" t="n">
        <v>0</v>
      </c>
      <c r="G231" s="31" t="n">
        <v>0</v>
      </c>
      <c r="H231" s="30" t="n">
        <v>100</v>
      </c>
      <c r="I231" s="87" t="s">
        <v>177</v>
      </c>
    </row>
    <row r="232" customFormat="false" ht="15" hidden="false" customHeight="false" outlineLevel="0" collapsed="false">
      <c r="A232" s="85" t="n">
        <f aca="false">A231+1</f>
        <v>57</v>
      </c>
      <c r="B232" s="88" t="s">
        <v>236</v>
      </c>
      <c r="C232" s="30" t="n">
        <v>100</v>
      </c>
      <c r="D232" s="31" t="n">
        <v>0</v>
      </c>
      <c r="E232" s="31" t="n">
        <v>0</v>
      </c>
      <c r="F232" s="31" t="n">
        <v>0</v>
      </c>
      <c r="G232" s="31" t="n">
        <v>0</v>
      </c>
      <c r="H232" s="30" t="n">
        <v>100</v>
      </c>
      <c r="I232" s="87" t="s">
        <v>177</v>
      </c>
    </row>
    <row r="233" customFormat="false" ht="15" hidden="false" customHeight="false" outlineLevel="0" collapsed="false">
      <c r="A233" s="85" t="n">
        <f aca="false">A232+1</f>
        <v>58</v>
      </c>
      <c r="B233" s="88" t="s">
        <v>237</v>
      </c>
      <c r="C233" s="30" t="n">
        <v>100</v>
      </c>
      <c r="D233" s="31" t="n">
        <v>0</v>
      </c>
      <c r="E233" s="31" t="n">
        <v>0</v>
      </c>
      <c r="F233" s="31" t="n">
        <v>0</v>
      </c>
      <c r="G233" s="31" t="n">
        <v>0</v>
      </c>
      <c r="H233" s="30" t="n">
        <v>100</v>
      </c>
      <c r="I233" s="87" t="s">
        <v>177</v>
      </c>
    </row>
    <row r="234" customFormat="false" ht="30" hidden="false" customHeight="false" outlineLevel="0" collapsed="false">
      <c r="A234" s="85" t="n">
        <f aca="false">A233+1</f>
        <v>59</v>
      </c>
      <c r="B234" s="89" t="s">
        <v>238</v>
      </c>
      <c r="C234" s="30" t="n">
        <v>100</v>
      </c>
      <c r="D234" s="31" t="n">
        <v>0</v>
      </c>
      <c r="E234" s="31" t="n">
        <v>0</v>
      </c>
      <c r="F234" s="31" t="n">
        <v>0</v>
      </c>
      <c r="G234" s="31" t="n">
        <v>0</v>
      </c>
      <c r="H234" s="30" t="n">
        <v>100</v>
      </c>
      <c r="I234" s="87" t="s">
        <v>177</v>
      </c>
    </row>
    <row r="235" customFormat="false" ht="15" hidden="false" customHeight="false" outlineLevel="0" collapsed="false">
      <c r="A235" s="85" t="n">
        <f aca="false">A234+1</f>
        <v>60</v>
      </c>
      <c r="B235" s="88" t="s">
        <v>239</v>
      </c>
      <c r="C235" s="30" t="n">
        <v>100</v>
      </c>
      <c r="D235" s="31" t="n">
        <v>0</v>
      </c>
      <c r="E235" s="31" t="n">
        <v>0</v>
      </c>
      <c r="F235" s="31" t="n">
        <v>0</v>
      </c>
      <c r="G235" s="31" t="n">
        <v>0</v>
      </c>
      <c r="H235" s="30" t="n">
        <v>100</v>
      </c>
      <c r="I235" s="87" t="s">
        <v>177</v>
      </c>
    </row>
    <row r="236" customFormat="false" ht="15" hidden="false" customHeight="false" outlineLevel="0" collapsed="false">
      <c r="A236" s="85" t="n">
        <f aca="false">A235+1</f>
        <v>61</v>
      </c>
      <c r="B236" s="88" t="s">
        <v>240</v>
      </c>
      <c r="C236" s="30" t="n">
        <v>100</v>
      </c>
      <c r="D236" s="31" t="n">
        <v>0</v>
      </c>
      <c r="E236" s="31" t="n">
        <v>0</v>
      </c>
      <c r="F236" s="31" t="n">
        <v>0</v>
      </c>
      <c r="G236" s="31" t="n">
        <v>0</v>
      </c>
      <c r="H236" s="30" t="n">
        <v>100</v>
      </c>
      <c r="I236" s="87" t="s">
        <v>177</v>
      </c>
    </row>
    <row r="237" customFormat="false" ht="15" hidden="false" customHeight="false" outlineLevel="0" collapsed="false">
      <c r="A237" s="85" t="n">
        <f aca="false">A236+1</f>
        <v>62</v>
      </c>
      <c r="B237" s="88" t="s">
        <v>241</v>
      </c>
      <c r="C237" s="30" t="n">
        <v>100</v>
      </c>
      <c r="D237" s="31" t="n">
        <v>0</v>
      </c>
      <c r="E237" s="31" t="n">
        <v>0</v>
      </c>
      <c r="F237" s="31" t="n">
        <v>0</v>
      </c>
      <c r="G237" s="31" t="n">
        <v>0</v>
      </c>
      <c r="H237" s="30" t="n">
        <v>100</v>
      </c>
      <c r="I237" s="87" t="s">
        <v>177</v>
      </c>
    </row>
    <row r="238" customFormat="false" ht="30" hidden="false" customHeight="false" outlineLevel="0" collapsed="false">
      <c r="A238" s="85" t="n">
        <f aca="false">A237+1</f>
        <v>63</v>
      </c>
      <c r="B238" s="89" t="s">
        <v>242</v>
      </c>
      <c r="C238" s="30" t="n">
        <v>100</v>
      </c>
      <c r="D238" s="31" t="n">
        <v>0</v>
      </c>
      <c r="E238" s="31" t="n">
        <v>0</v>
      </c>
      <c r="F238" s="31" t="n">
        <v>0</v>
      </c>
      <c r="G238" s="31" t="n">
        <v>0</v>
      </c>
      <c r="H238" s="30" t="n">
        <v>100</v>
      </c>
      <c r="I238" s="87" t="s">
        <v>177</v>
      </c>
    </row>
    <row r="239" customFormat="false" ht="15" hidden="false" customHeight="false" outlineLevel="0" collapsed="false">
      <c r="A239" s="85" t="n">
        <f aca="false">A238+1</f>
        <v>64</v>
      </c>
      <c r="B239" s="88" t="s">
        <v>243</v>
      </c>
      <c r="C239" s="30" t="n">
        <v>100</v>
      </c>
      <c r="D239" s="31" t="n">
        <v>0</v>
      </c>
      <c r="E239" s="31" t="n">
        <v>0</v>
      </c>
      <c r="F239" s="31" t="n">
        <v>0</v>
      </c>
      <c r="G239" s="31" t="n">
        <v>0</v>
      </c>
      <c r="H239" s="30" t="n">
        <v>100</v>
      </c>
      <c r="I239" s="87" t="s">
        <v>177</v>
      </c>
    </row>
    <row r="240" customFormat="false" ht="15" hidden="false" customHeight="false" outlineLevel="0" collapsed="false">
      <c r="A240" s="85" t="n">
        <f aca="false">A239+1</f>
        <v>65</v>
      </c>
      <c r="B240" s="88" t="s">
        <v>244</v>
      </c>
      <c r="C240" s="30" t="n">
        <v>100</v>
      </c>
      <c r="D240" s="31" t="n">
        <v>0</v>
      </c>
      <c r="E240" s="31" t="n">
        <v>0</v>
      </c>
      <c r="F240" s="31" t="n">
        <v>0</v>
      </c>
      <c r="G240" s="31" t="n">
        <v>0</v>
      </c>
      <c r="H240" s="30" t="n">
        <v>100</v>
      </c>
      <c r="I240" s="87" t="s">
        <v>177</v>
      </c>
    </row>
    <row r="241" customFormat="false" ht="15" hidden="false" customHeight="false" outlineLevel="0" collapsed="false">
      <c r="A241" s="85" t="n">
        <f aca="false">A240+1</f>
        <v>66</v>
      </c>
      <c r="B241" s="88" t="s">
        <v>245</v>
      </c>
      <c r="C241" s="30" t="n">
        <v>100</v>
      </c>
      <c r="D241" s="31" t="n">
        <v>0</v>
      </c>
      <c r="E241" s="31" t="n">
        <v>0</v>
      </c>
      <c r="F241" s="31" t="n">
        <v>0</v>
      </c>
      <c r="G241" s="31" t="n">
        <v>0</v>
      </c>
      <c r="H241" s="30" t="n">
        <v>100</v>
      </c>
      <c r="I241" s="87" t="s">
        <v>177</v>
      </c>
    </row>
    <row r="242" customFormat="false" ht="15" hidden="false" customHeight="false" outlineLevel="0" collapsed="false">
      <c r="A242" s="85" t="n">
        <f aca="false">A241+1</f>
        <v>67</v>
      </c>
      <c r="B242" s="88" t="s">
        <v>146</v>
      </c>
      <c r="C242" s="30" t="n">
        <v>100</v>
      </c>
      <c r="D242" s="31" t="n">
        <v>0</v>
      </c>
      <c r="E242" s="31" t="n">
        <v>0</v>
      </c>
      <c r="F242" s="31" t="n">
        <v>0</v>
      </c>
      <c r="G242" s="31" t="n">
        <v>0</v>
      </c>
      <c r="H242" s="30" t="n">
        <v>100</v>
      </c>
      <c r="I242" s="87" t="s">
        <v>177</v>
      </c>
    </row>
    <row r="243" customFormat="false" ht="15" hidden="false" customHeight="false" outlineLevel="0" collapsed="false">
      <c r="A243" s="85" t="n">
        <f aca="false">A242+1</f>
        <v>68</v>
      </c>
      <c r="B243" s="88" t="s">
        <v>246</v>
      </c>
      <c r="C243" s="30" t="n">
        <v>100</v>
      </c>
      <c r="D243" s="31" t="n">
        <v>0</v>
      </c>
      <c r="E243" s="31" t="n">
        <v>0</v>
      </c>
      <c r="F243" s="31" t="n">
        <v>0</v>
      </c>
      <c r="G243" s="31" t="n">
        <v>0</v>
      </c>
      <c r="H243" s="30" t="n">
        <v>100</v>
      </c>
      <c r="I243" s="87" t="s">
        <v>177</v>
      </c>
    </row>
    <row r="244" customFormat="false" ht="15" hidden="false" customHeight="false" outlineLevel="0" collapsed="false">
      <c r="A244" s="85" t="n">
        <f aca="false">A243+1</f>
        <v>69</v>
      </c>
      <c r="B244" s="88" t="s">
        <v>144</v>
      </c>
      <c r="C244" s="30" t="n">
        <v>100</v>
      </c>
      <c r="D244" s="31" t="n">
        <v>0</v>
      </c>
      <c r="E244" s="31" t="n">
        <v>0</v>
      </c>
      <c r="F244" s="31" t="n">
        <v>0</v>
      </c>
      <c r="G244" s="31" t="n">
        <v>0</v>
      </c>
      <c r="H244" s="30" t="n">
        <v>100</v>
      </c>
      <c r="I244" s="87" t="s">
        <v>177</v>
      </c>
    </row>
    <row r="245" customFormat="false" ht="30" hidden="false" customHeight="false" outlineLevel="0" collapsed="false">
      <c r="A245" s="85" t="n">
        <f aca="false">A244+1</f>
        <v>70</v>
      </c>
      <c r="B245" s="89" t="s">
        <v>247</v>
      </c>
      <c r="C245" s="30" t="n">
        <v>100</v>
      </c>
      <c r="D245" s="31" t="n">
        <v>0</v>
      </c>
      <c r="E245" s="31" t="n">
        <v>0</v>
      </c>
      <c r="F245" s="31" t="n">
        <v>0</v>
      </c>
      <c r="G245" s="31" t="n">
        <v>0</v>
      </c>
      <c r="H245" s="30" t="n">
        <v>100</v>
      </c>
      <c r="I245" s="87" t="s">
        <v>177</v>
      </c>
    </row>
    <row r="246" customFormat="false" ht="15" hidden="false" customHeight="false" outlineLevel="0" collapsed="false">
      <c r="A246" s="85" t="n">
        <f aca="false">A245+1</f>
        <v>71</v>
      </c>
      <c r="B246" s="88" t="s">
        <v>248</v>
      </c>
      <c r="C246" s="30" t="n">
        <v>100</v>
      </c>
      <c r="D246" s="31" t="n">
        <v>0</v>
      </c>
      <c r="E246" s="31" t="n">
        <v>0</v>
      </c>
      <c r="F246" s="31" t="n">
        <v>0</v>
      </c>
      <c r="G246" s="31" t="n">
        <v>0</v>
      </c>
      <c r="H246" s="30" t="n">
        <v>100</v>
      </c>
      <c r="I246" s="87" t="s">
        <v>177</v>
      </c>
    </row>
    <row r="247" customFormat="false" ht="15" hidden="false" customHeight="false" outlineLevel="0" collapsed="false">
      <c r="A247" s="85" t="n">
        <f aca="false">A246+1</f>
        <v>72</v>
      </c>
      <c r="B247" s="88" t="s">
        <v>249</v>
      </c>
      <c r="C247" s="30" t="n">
        <v>100</v>
      </c>
      <c r="D247" s="31" t="n">
        <v>0</v>
      </c>
      <c r="E247" s="31" t="n">
        <v>0</v>
      </c>
      <c r="F247" s="31" t="n">
        <v>0</v>
      </c>
      <c r="G247" s="31" t="n">
        <v>0</v>
      </c>
      <c r="H247" s="30" t="n">
        <v>100</v>
      </c>
      <c r="I247" s="87" t="s">
        <v>177</v>
      </c>
    </row>
    <row r="248" customFormat="false" ht="15" hidden="false" customHeight="false" outlineLevel="0" collapsed="false">
      <c r="A248" s="85" t="n">
        <f aca="false">A247+1</f>
        <v>73</v>
      </c>
      <c r="B248" s="88" t="s">
        <v>250</v>
      </c>
      <c r="C248" s="30" t="n">
        <v>100</v>
      </c>
      <c r="D248" s="31" t="n">
        <v>0</v>
      </c>
      <c r="E248" s="31" t="n">
        <v>0</v>
      </c>
      <c r="F248" s="31" t="n">
        <v>0</v>
      </c>
      <c r="G248" s="31" t="n">
        <v>0</v>
      </c>
      <c r="H248" s="30" t="n">
        <v>100</v>
      </c>
      <c r="I248" s="87" t="s">
        <v>177</v>
      </c>
    </row>
    <row r="249" customFormat="false" ht="15" hidden="false" customHeight="false" outlineLevel="0" collapsed="false">
      <c r="A249" s="85" t="n">
        <f aca="false">A248+1</f>
        <v>74</v>
      </c>
      <c r="B249" s="88" t="s">
        <v>251</v>
      </c>
      <c r="C249" s="30" t="n">
        <v>100</v>
      </c>
      <c r="D249" s="31" t="n">
        <v>0</v>
      </c>
      <c r="E249" s="31" t="n">
        <v>0</v>
      </c>
      <c r="F249" s="31" t="n">
        <v>0</v>
      </c>
      <c r="G249" s="31" t="n">
        <v>0</v>
      </c>
      <c r="H249" s="30" t="n">
        <v>100</v>
      </c>
      <c r="I249" s="87" t="s">
        <v>177</v>
      </c>
    </row>
    <row r="250" customFormat="false" ht="15" hidden="false" customHeight="false" outlineLevel="0" collapsed="false">
      <c r="A250" s="85" t="n">
        <f aca="false">A249+1</f>
        <v>75</v>
      </c>
      <c r="B250" s="88" t="s">
        <v>252</v>
      </c>
      <c r="C250" s="30" t="n">
        <v>100</v>
      </c>
      <c r="D250" s="31" t="n">
        <v>0</v>
      </c>
      <c r="E250" s="31" t="n">
        <v>0</v>
      </c>
      <c r="F250" s="31" t="n">
        <v>0</v>
      </c>
      <c r="G250" s="31" t="n">
        <v>0</v>
      </c>
      <c r="H250" s="30" t="n">
        <v>100</v>
      </c>
      <c r="I250" s="87" t="s">
        <v>177</v>
      </c>
    </row>
    <row r="251" customFormat="false" ht="15" hidden="false" customHeight="false" outlineLevel="0" collapsed="false">
      <c r="A251" s="85" t="n">
        <f aca="false">A250+1</f>
        <v>76</v>
      </c>
      <c r="B251" s="88" t="s">
        <v>133</v>
      </c>
      <c r="C251" s="30" t="n">
        <v>100</v>
      </c>
      <c r="D251" s="31" t="n">
        <v>0</v>
      </c>
      <c r="E251" s="31" t="n">
        <v>0</v>
      </c>
      <c r="F251" s="31" t="n">
        <v>0</v>
      </c>
      <c r="G251" s="31" t="n">
        <v>0</v>
      </c>
      <c r="H251" s="30" t="n">
        <v>100</v>
      </c>
      <c r="I251" s="87" t="s">
        <v>177</v>
      </c>
    </row>
    <row r="252" customFormat="false" ht="15" hidden="false" customHeight="false" outlineLevel="0" collapsed="false">
      <c r="A252" s="85" t="n">
        <f aca="false">A251+1</f>
        <v>77</v>
      </c>
      <c r="B252" s="88" t="s">
        <v>253</v>
      </c>
      <c r="C252" s="30" t="n">
        <v>100</v>
      </c>
      <c r="D252" s="31" t="n">
        <v>0</v>
      </c>
      <c r="E252" s="31" t="n">
        <v>0</v>
      </c>
      <c r="F252" s="31" t="n">
        <v>0</v>
      </c>
      <c r="G252" s="31" t="n">
        <v>0</v>
      </c>
      <c r="H252" s="30" t="n">
        <v>100</v>
      </c>
      <c r="I252" s="87" t="s">
        <v>177</v>
      </c>
    </row>
    <row r="253" customFormat="false" ht="15" hidden="false" customHeight="false" outlineLevel="0" collapsed="false">
      <c r="A253" s="85" t="n">
        <f aca="false">A252+1</f>
        <v>78</v>
      </c>
      <c r="B253" s="88" t="s">
        <v>254</v>
      </c>
      <c r="C253" s="30" t="n">
        <v>100</v>
      </c>
      <c r="D253" s="31" t="n">
        <v>0</v>
      </c>
      <c r="E253" s="31" t="n">
        <v>0</v>
      </c>
      <c r="F253" s="31" t="n">
        <v>0</v>
      </c>
      <c r="G253" s="31" t="n">
        <v>0</v>
      </c>
      <c r="H253" s="30" t="n">
        <v>100</v>
      </c>
      <c r="I253" s="87" t="s">
        <v>177</v>
      </c>
    </row>
    <row r="254" customFormat="false" ht="15" hidden="false" customHeight="false" outlineLevel="0" collapsed="false">
      <c r="A254" s="85" t="n">
        <f aca="false">A253+1</f>
        <v>79</v>
      </c>
      <c r="B254" s="88" t="s">
        <v>255</v>
      </c>
      <c r="C254" s="30" t="n">
        <v>100</v>
      </c>
      <c r="D254" s="31" t="n">
        <v>0</v>
      </c>
      <c r="E254" s="31" t="n">
        <v>0</v>
      </c>
      <c r="F254" s="31" t="n">
        <v>0</v>
      </c>
      <c r="G254" s="31" t="n">
        <v>0</v>
      </c>
      <c r="H254" s="30" t="n">
        <v>100</v>
      </c>
      <c r="I254" s="87" t="s">
        <v>177</v>
      </c>
    </row>
    <row r="255" customFormat="false" ht="15" hidden="false" customHeight="false" outlineLevel="0" collapsed="false">
      <c r="A255" s="85" t="n">
        <f aca="false">A254+1</f>
        <v>80</v>
      </c>
      <c r="B255" s="88" t="s">
        <v>256</v>
      </c>
      <c r="C255" s="30" t="n">
        <v>100</v>
      </c>
      <c r="D255" s="31" t="n">
        <v>0</v>
      </c>
      <c r="E255" s="31" t="n">
        <v>0</v>
      </c>
      <c r="F255" s="31" t="n">
        <v>0</v>
      </c>
      <c r="G255" s="31" t="n">
        <v>0</v>
      </c>
      <c r="H255" s="30" t="n">
        <v>100</v>
      </c>
      <c r="I255" s="87" t="s">
        <v>177</v>
      </c>
    </row>
    <row r="256" customFormat="false" ht="15" hidden="false" customHeight="false" outlineLevel="0" collapsed="false">
      <c r="A256" s="85" t="n">
        <f aca="false">A255+1</f>
        <v>81</v>
      </c>
      <c r="B256" s="88" t="s">
        <v>257</v>
      </c>
      <c r="C256" s="30" t="n">
        <v>100</v>
      </c>
      <c r="D256" s="31" t="n">
        <v>0</v>
      </c>
      <c r="E256" s="31" t="n">
        <v>0</v>
      </c>
      <c r="F256" s="31" t="n">
        <v>0</v>
      </c>
      <c r="G256" s="31" t="n">
        <v>0</v>
      </c>
      <c r="H256" s="30" t="n">
        <v>100</v>
      </c>
      <c r="I256" s="87" t="s">
        <v>177</v>
      </c>
    </row>
    <row r="257" customFormat="false" ht="15" hidden="false" customHeight="false" outlineLevel="0" collapsed="false">
      <c r="A257" s="85" t="n">
        <f aca="false">A256+1</f>
        <v>82</v>
      </c>
      <c r="B257" s="88" t="s">
        <v>258</v>
      </c>
      <c r="C257" s="30" t="n">
        <v>100</v>
      </c>
      <c r="D257" s="31" t="n">
        <v>0</v>
      </c>
      <c r="E257" s="31" t="n">
        <v>0</v>
      </c>
      <c r="F257" s="31" t="n">
        <v>0</v>
      </c>
      <c r="G257" s="31" t="n">
        <v>0</v>
      </c>
      <c r="H257" s="30" t="n">
        <v>100</v>
      </c>
      <c r="I257" s="87" t="s">
        <v>177</v>
      </c>
    </row>
    <row r="258" customFormat="false" ht="15" hidden="false" customHeight="false" outlineLevel="0" collapsed="false">
      <c r="A258" s="85" t="n">
        <f aca="false">A257+1</f>
        <v>83</v>
      </c>
      <c r="B258" s="88" t="s">
        <v>259</v>
      </c>
      <c r="C258" s="30" t="n">
        <v>100</v>
      </c>
      <c r="D258" s="31" t="n">
        <v>0</v>
      </c>
      <c r="E258" s="31" t="n">
        <v>0</v>
      </c>
      <c r="F258" s="31" t="n">
        <v>0</v>
      </c>
      <c r="G258" s="31" t="n">
        <v>0</v>
      </c>
      <c r="H258" s="30" t="n">
        <v>100</v>
      </c>
      <c r="I258" s="87" t="s">
        <v>177</v>
      </c>
    </row>
    <row r="259" customFormat="false" ht="15.75" hidden="false" customHeight="false" outlineLevel="0" collapsed="false">
      <c r="A259" s="90" t="n">
        <f aca="false">A258+1</f>
        <v>84</v>
      </c>
      <c r="B259" s="91" t="s">
        <v>260</v>
      </c>
      <c r="C259" s="30" t="n">
        <v>100</v>
      </c>
      <c r="D259" s="92" t="n">
        <v>0</v>
      </c>
      <c r="E259" s="92" t="n">
        <v>0</v>
      </c>
      <c r="F259" s="92" t="n">
        <v>0</v>
      </c>
      <c r="G259" s="92" t="n">
        <v>0</v>
      </c>
      <c r="H259" s="93" t="n">
        <v>100</v>
      </c>
      <c r="I259" s="94" t="s">
        <v>177</v>
      </c>
    </row>
    <row r="260" customFormat="false" ht="12.7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6" t="s">
        <v>261</v>
      </c>
    </row>
    <row r="261" customFormat="false" ht="15.75" hidden="false" customHeight="false" outlineLevel="0" collapsed="false">
      <c r="A261" s="95"/>
      <c r="B261" s="97" t="s">
        <v>262</v>
      </c>
      <c r="C261" s="95"/>
      <c r="D261" s="95"/>
      <c r="E261" s="95"/>
      <c r="F261" s="95"/>
      <c r="G261" s="98" t="s">
        <v>263</v>
      </c>
      <c r="H261" s="98"/>
      <c r="I261" s="95"/>
    </row>
    <row r="262" customFormat="false" ht="15" hidden="false" customHeight="false" outlineLevel="0" collapsed="false">
      <c r="C262" s="99"/>
      <c r="D262" s="99"/>
      <c r="E262" s="99"/>
      <c r="F262" s="99"/>
      <c r="G262" s="99"/>
      <c r="H262" s="99"/>
      <c r="I262" s="99"/>
    </row>
    <row r="263" customFormat="false" ht="15" hidden="false" customHeight="false" outlineLevel="0" collapsed="false">
      <c r="C263" s="99"/>
      <c r="D263" s="99"/>
      <c r="E263" s="99"/>
      <c r="F263" s="99"/>
      <c r="G263" s="99"/>
      <c r="H263" s="99"/>
      <c r="I263" s="99"/>
    </row>
    <row r="264" customFormat="false" ht="15" hidden="false" customHeight="false" outlineLevel="0" collapsed="false">
      <c r="C264" s="99"/>
      <c r="D264" s="99"/>
      <c r="E264" s="99"/>
      <c r="F264" s="99"/>
      <c r="G264" s="99"/>
      <c r="H264" s="99"/>
      <c r="I264" s="99"/>
    </row>
    <row r="265" customFormat="false" ht="15" hidden="false" customHeight="false" outlineLevel="0" collapsed="false">
      <c r="C265" s="99"/>
      <c r="D265" s="99"/>
      <c r="E265" s="99"/>
      <c r="F265" s="99"/>
      <c r="G265" s="99"/>
      <c r="H265" s="99"/>
      <c r="I265" s="99"/>
    </row>
    <row r="266" customFormat="false" ht="15" hidden="false" customHeight="false" outlineLevel="0" collapsed="false">
      <c r="C266" s="99"/>
      <c r="D266" s="99"/>
      <c r="E266" s="99"/>
      <c r="F266" s="99"/>
      <c r="G266" s="99"/>
      <c r="H266" s="99"/>
      <c r="I266" s="99"/>
    </row>
    <row r="267" customFormat="false" ht="15" hidden="false" customHeight="false" outlineLevel="0" collapsed="false">
      <c r="C267" s="99"/>
      <c r="D267" s="99"/>
      <c r="E267" s="99"/>
      <c r="F267" s="99"/>
      <c r="G267" s="99"/>
      <c r="H267" s="99"/>
      <c r="I267" s="99"/>
    </row>
    <row r="268" customFormat="false" ht="15" hidden="false" customHeight="false" outlineLevel="0" collapsed="false">
      <c r="C268" s="99"/>
      <c r="D268" s="99"/>
      <c r="E268" s="99"/>
      <c r="F268" s="99"/>
      <c r="G268" s="99"/>
      <c r="H268" s="99"/>
      <c r="I268" s="99"/>
    </row>
    <row r="269" customFormat="false" ht="15" hidden="false" customHeight="false" outlineLevel="0" collapsed="false">
      <c r="C269" s="99"/>
      <c r="D269" s="99"/>
      <c r="E269" s="99"/>
      <c r="F269" s="99"/>
      <c r="G269" s="99"/>
      <c r="H269" s="99"/>
      <c r="I269" s="99"/>
    </row>
    <row r="270" customFormat="false" ht="15" hidden="false" customHeight="false" outlineLevel="0" collapsed="false">
      <c r="C270" s="99"/>
      <c r="D270" s="99"/>
      <c r="E270" s="99"/>
      <c r="F270" s="99"/>
      <c r="G270" s="99"/>
      <c r="H270" s="99"/>
      <c r="I270" s="99"/>
    </row>
    <row r="271" customFormat="false" ht="15" hidden="false" customHeight="false" outlineLevel="0" collapsed="false">
      <c r="C271" s="99"/>
      <c r="D271" s="99"/>
      <c r="E271" s="99"/>
      <c r="F271" s="99"/>
      <c r="G271" s="99"/>
      <c r="H271" s="99"/>
      <c r="I271" s="99"/>
    </row>
    <row r="272" customFormat="false" ht="15" hidden="false" customHeight="false" outlineLevel="0" collapsed="false">
      <c r="C272" s="99"/>
      <c r="D272" s="99"/>
      <c r="E272" s="99"/>
      <c r="F272" s="99"/>
      <c r="G272" s="99"/>
      <c r="H272" s="99"/>
      <c r="I272" s="99"/>
    </row>
    <row r="273" customFormat="false" ht="15" hidden="false" customHeight="false" outlineLevel="0" collapsed="false">
      <c r="C273" s="99"/>
      <c r="D273" s="99"/>
      <c r="E273" s="99"/>
      <c r="F273" s="99"/>
      <c r="G273" s="99"/>
      <c r="H273" s="99"/>
      <c r="I273" s="99"/>
    </row>
    <row r="274" customFormat="false" ht="15" hidden="false" customHeight="false" outlineLevel="0" collapsed="false">
      <c r="C274" s="99"/>
      <c r="D274" s="99"/>
      <c r="E274" s="99"/>
      <c r="F274" s="99"/>
      <c r="G274" s="99"/>
      <c r="H274" s="99"/>
      <c r="I274" s="99"/>
    </row>
    <row r="275" customFormat="false" ht="15" hidden="false" customHeight="false" outlineLevel="0" collapsed="false">
      <c r="C275" s="99"/>
      <c r="D275" s="99"/>
      <c r="E275" s="99"/>
      <c r="F275" s="99"/>
      <c r="G275" s="99"/>
      <c r="H275" s="99"/>
      <c r="I275" s="99"/>
    </row>
    <row r="276" customFormat="false" ht="15" hidden="false" customHeight="false" outlineLevel="0" collapsed="false">
      <c r="C276" s="99"/>
      <c r="D276" s="99"/>
      <c r="E276" s="99"/>
      <c r="F276" s="99"/>
      <c r="G276" s="99"/>
      <c r="H276" s="99"/>
      <c r="I276" s="99"/>
    </row>
    <row r="277" customFormat="false" ht="15" hidden="false" customHeight="false" outlineLevel="0" collapsed="false">
      <c r="C277" s="99"/>
      <c r="D277" s="99"/>
      <c r="E277" s="99"/>
      <c r="F277" s="99"/>
      <c r="G277" s="99"/>
      <c r="H277" s="99"/>
      <c r="I277" s="99"/>
    </row>
    <row r="278" customFormat="false" ht="15" hidden="false" customHeight="false" outlineLevel="0" collapsed="false">
      <c r="C278" s="99"/>
      <c r="D278" s="99"/>
      <c r="E278" s="99"/>
      <c r="F278" s="99"/>
      <c r="G278" s="99"/>
      <c r="H278" s="99"/>
      <c r="I278" s="99"/>
    </row>
    <row r="279" customFormat="false" ht="15" hidden="false" customHeight="false" outlineLevel="0" collapsed="false">
      <c r="C279" s="99"/>
      <c r="D279" s="99"/>
      <c r="E279" s="99"/>
      <c r="F279" s="99"/>
      <c r="G279" s="99"/>
      <c r="H279" s="99"/>
      <c r="I279" s="99"/>
    </row>
    <row r="280" customFormat="false" ht="15" hidden="false" customHeight="false" outlineLevel="0" collapsed="false">
      <c r="C280" s="99"/>
      <c r="D280" s="99"/>
      <c r="E280" s="99"/>
      <c r="F280" s="99"/>
      <c r="G280" s="99"/>
      <c r="H280" s="99"/>
      <c r="I280" s="99"/>
    </row>
    <row r="281" customFormat="false" ht="15" hidden="false" customHeight="false" outlineLevel="0" collapsed="false">
      <c r="C281" s="99"/>
      <c r="D281" s="99"/>
      <c r="E281" s="99"/>
      <c r="F281" s="99"/>
      <c r="G281" s="99"/>
      <c r="H281" s="99"/>
      <c r="I281" s="99"/>
    </row>
    <row r="282" customFormat="false" ht="15" hidden="false" customHeight="false" outlineLevel="0" collapsed="false">
      <c r="C282" s="99"/>
      <c r="D282" s="99"/>
      <c r="E282" s="99"/>
      <c r="F282" s="99"/>
      <c r="G282" s="99"/>
      <c r="H282" s="99"/>
      <c r="I282" s="99"/>
    </row>
    <row r="283" customFormat="false" ht="15" hidden="false" customHeight="false" outlineLevel="0" collapsed="false">
      <c r="C283" s="99"/>
      <c r="D283" s="99"/>
      <c r="E283" s="99"/>
      <c r="F283" s="99"/>
      <c r="G283" s="99"/>
      <c r="H283" s="99"/>
      <c r="I283" s="99"/>
    </row>
    <row r="284" customFormat="false" ht="15" hidden="false" customHeight="false" outlineLevel="0" collapsed="false">
      <c r="C284" s="99"/>
      <c r="D284" s="99"/>
      <c r="E284" s="99"/>
      <c r="F284" s="99"/>
      <c r="G284" s="99"/>
      <c r="H284" s="99"/>
      <c r="I284" s="99"/>
    </row>
    <row r="285" customFormat="false" ht="15" hidden="false" customHeight="false" outlineLevel="0" collapsed="false">
      <c r="C285" s="99"/>
      <c r="D285" s="99"/>
      <c r="E285" s="99"/>
      <c r="F285" s="99"/>
      <c r="G285" s="99"/>
      <c r="H285" s="99"/>
      <c r="I285" s="99"/>
    </row>
    <row r="286" customFormat="false" ht="15" hidden="false" customHeight="false" outlineLevel="0" collapsed="false">
      <c r="C286" s="99"/>
      <c r="D286" s="99"/>
      <c r="E286" s="99"/>
      <c r="F286" s="99"/>
      <c r="G286" s="99"/>
      <c r="H286" s="99"/>
      <c r="I286" s="99"/>
    </row>
    <row r="287" customFormat="false" ht="15" hidden="false" customHeight="false" outlineLevel="0" collapsed="false">
      <c r="C287" s="99"/>
      <c r="D287" s="99"/>
      <c r="E287" s="99"/>
      <c r="F287" s="99"/>
      <c r="G287" s="99"/>
      <c r="H287" s="99"/>
      <c r="I287" s="99"/>
    </row>
    <row r="288" customFormat="false" ht="15" hidden="false" customHeight="false" outlineLevel="0" collapsed="false">
      <c r="C288" s="99"/>
      <c r="D288" s="99"/>
      <c r="E288" s="99"/>
      <c r="F288" s="99"/>
      <c r="G288" s="99"/>
      <c r="H288" s="99"/>
      <c r="I288" s="99"/>
    </row>
    <row r="289" customFormat="false" ht="15" hidden="false" customHeight="false" outlineLevel="0" collapsed="false">
      <c r="C289" s="99"/>
      <c r="D289" s="99"/>
      <c r="E289" s="99"/>
      <c r="F289" s="99"/>
      <c r="G289" s="99"/>
      <c r="H289" s="99"/>
      <c r="I289" s="99"/>
    </row>
    <row r="290" customFormat="false" ht="15" hidden="false" customHeight="false" outlineLevel="0" collapsed="false">
      <c r="C290" s="99"/>
      <c r="D290" s="99"/>
      <c r="E290" s="99"/>
      <c r="F290" s="99"/>
      <c r="G290" s="99"/>
      <c r="H290" s="99"/>
      <c r="I290" s="99"/>
    </row>
    <row r="291" customFormat="false" ht="15" hidden="false" customHeight="false" outlineLevel="0" collapsed="false">
      <c r="C291" s="99"/>
      <c r="D291" s="99"/>
      <c r="E291" s="99"/>
      <c r="F291" s="99"/>
      <c r="G291" s="99"/>
      <c r="H291" s="99"/>
      <c r="I291" s="99"/>
    </row>
  </sheetData>
  <mergeCells count="61">
    <mergeCell ref="F1:I1"/>
    <mergeCell ref="C3:I3"/>
    <mergeCell ref="A5:I6"/>
    <mergeCell ref="A7:A8"/>
    <mergeCell ref="B7:B8"/>
    <mergeCell ref="C7:C8"/>
    <mergeCell ref="D7:H7"/>
    <mergeCell ref="I7:I8"/>
    <mergeCell ref="B12:I12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Y17:Y18"/>
    <mergeCell ref="Z17:Z18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B20:AB21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A23:AA24"/>
    <mergeCell ref="AB23:AB24"/>
    <mergeCell ref="B150:I150"/>
    <mergeCell ref="B172:I172"/>
    <mergeCell ref="G261:H26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39:37Z</dcterms:created>
  <dc:creator>Admin</dc:creator>
  <dc:description/>
  <dc:language>en-US</dc:language>
  <cp:lastModifiedBy>dm.romanuk</cp:lastModifiedBy>
  <cp:lastPrinted>2013-03-27T10:42:24Z</cp:lastPrinted>
  <dcterms:modified xsi:type="dcterms:W3CDTF">2013-04-11T12:52:32Z</dcterms:modified>
  <cp:revision>0</cp:revision>
  <dc:subject/>
  <dc:title/>
</cp:coreProperties>
</file>